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  <sheet name="ni graf" sheetId="2" state="visible" r:id="rId3"/>
    <sheet name="ro graf" sheetId="3" state="visible" r:id="rId4"/>
    <sheet name="eta graf" sheetId="4" state="visible" r:id="rId5"/>
    <sheet name="Kin. viskozita" sheetId="5" state="visible" r:id="rId6"/>
    <sheet name="Hustota" sheetId="6" state="visible" r:id="rId7"/>
    <sheet name="Regrese Ideální plyn" sheetId="7" state="visible" r:id="rId8"/>
    <sheet name="Dyn viskozita" sheetId="8" state="visible" r:id="rId9"/>
    <sheet name="Regrese dyn .viskozita" sheetId="9" state="visible" r:id="rId10"/>
  </sheets>
  <definedNames>
    <definedName function="false" hidden="false" localSheetId="0" name="eps" vbProcedure="false">Výpočet!$D$3</definedName>
    <definedName function="false" hidden="false" localSheetId="0" name="eps1" vbProcedure="false">Výpočet!$D$4</definedName>
    <definedName function="false" hidden="false" localSheetId="0" name="eps2" vbProcedure="false">Výpočet!$D$5</definedName>
    <definedName function="false" hidden="false" localSheetId="0" name="eps3" vbProcedure="false">Výpočet!$E$8</definedName>
    <definedName function="false" hidden="false" localSheetId="0" name="eps4" vbProcedure="false">Výpočet!$J$3</definedName>
    <definedName function="false" hidden="false" localSheetId="0" name="eps5" vbProcedure="false">Výpočet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Výpočet měrné hmotnosti a kinematické viskozity vzduchu</t>
  </si>
  <si>
    <t xml:space="preserve">Zadejte:</t>
  </si>
  <si>
    <t xml:space="preserve">Výpočet:</t>
  </si>
  <si>
    <t xml:space="preserve">teplota</t>
  </si>
  <si>
    <t xml:space="preserve">t=</t>
  </si>
  <si>
    <t xml:space="preserve">°C</t>
  </si>
  <si>
    <t xml:space="preserve">hustota</t>
  </si>
  <si>
    <r>
      <rPr>
        <sz val="12"/>
        <rFont val="Symbol"/>
        <family val="1"/>
        <charset val="2"/>
      </rPr>
      <t xml:space="preserve">r</t>
    </r>
    <r>
      <rPr>
        <sz val="12"/>
        <rFont val="Arial CE"/>
        <family val="2"/>
        <charset val="238"/>
      </rPr>
      <t xml:space="preserve">=</t>
    </r>
  </si>
  <si>
    <r>
      <rPr>
        <sz val="12"/>
        <rFont val="Arial CE"/>
        <family val="0"/>
        <charset val="238"/>
      </rPr>
      <t xml:space="preserve">kg m</t>
    </r>
    <r>
      <rPr>
        <vertAlign val="superscript"/>
        <sz val="12"/>
        <rFont val="Arial CE"/>
        <family val="0"/>
        <charset val="238"/>
      </rPr>
      <t xml:space="preserve">-3</t>
    </r>
  </si>
  <si>
    <t xml:space="preserve">absolutní tlak</t>
  </si>
  <si>
    <t xml:space="preserve">p=</t>
  </si>
  <si>
    <t xml:space="preserve">Pa</t>
  </si>
  <si>
    <t xml:space="preserve">kinematická viskozita</t>
  </si>
  <si>
    <r>
      <rPr>
        <sz val="12"/>
        <rFont val="Symbol"/>
        <family val="1"/>
        <charset val="2"/>
      </rPr>
      <t xml:space="preserve">n</t>
    </r>
    <r>
      <rPr>
        <sz val="12"/>
        <rFont val="Arial CE"/>
        <family val="2"/>
        <charset val="238"/>
      </rPr>
      <t xml:space="preserve">=</t>
    </r>
  </si>
  <si>
    <r>
      <rPr>
        <sz val="12"/>
        <rFont val="Arial CE"/>
        <family val="0"/>
        <charset val="238"/>
      </rPr>
      <t xml:space="preserve">m</t>
    </r>
    <r>
      <rPr>
        <vertAlign val="superscript"/>
        <sz val="12"/>
        <rFont val="Arial CE"/>
        <family val="0"/>
        <charset val="238"/>
      </rPr>
      <t xml:space="preserve">2</t>
    </r>
    <r>
      <rPr>
        <sz val="12"/>
        <rFont val="Arial CE"/>
        <family val="0"/>
        <charset val="238"/>
      </rPr>
      <t xml:space="preserve"> s</t>
    </r>
    <r>
      <rPr>
        <vertAlign val="superscript"/>
        <sz val="12"/>
        <rFont val="Arial CE"/>
        <family val="0"/>
        <charset val="238"/>
      </rPr>
      <t xml:space="preserve">-1</t>
    </r>
  </si>
  <si>
    <t xml:space="preserve">Kin. Viskozita</t>
  </si>
  <si>
    <t xml:space="preserve">r=</t>
  </si>
  <si>
    <r>
      <rPr>
        <sz val="10"/>
        <rFont val="Arial"/>
        <family val="0"/>
        <charset val="238"/>
      </rPr>
      <t xml:space="preserve">J kg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 K</t>
    </r>
    <r>
      <rPr>
        <vertAlign val="superscript"/>
        <sz val="10"/>
        <rFont val="Arial"/>
        <family val="2"/>
        <charset val="238"/>
      </rPr>
      <t xml:space="preserve">-1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=</t>
    </r>
  </si>
  <si>
    <t xml:space="preserve">Pa s</t>
  </si>
  <si>
    <t xml:space="preserve">a=</t>
  </si>
  <si>
    <r>
      <rPr>
        <sz val="10"/>
        <rFont val="Arial"/>
        <family val="0"/>
        <charset val="238"/>
      </rPr>
      <t xml:space="preserve">K</t>
    </r>
    <r>
      <rPr>
        <vertAlign val="superscript"/>
        <sz val="10"/>
        <rFont val="Arial"/>
        <family val="2"/>
        <charset val="238"/>
      </rPr>
      <t xml:space="preserve">-1</t>
    </r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  <charset val="238"/>
      </rPr>
      <t xml:space="preserve">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s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]</t>
    </r>
  </si>
  <si>
    <t xml:space="preserve">p [Pa]</t>
  </si>
  <si>
    <t xml:space="preserve">t [°C]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  <charset val="238"/>
      </rPr>
      <t xml:space="preserve"> [kg m</t>
    </r>
    <r>
      <rPr>
        <vertAlign val="superscript"/>
        <sz val="10"/>
        <rFont val="Arial"/>
        <family val="2"/>
        <charset val="238"/>
      </rPr>
      <t xml:space="preserve">-3</t>
    </r>
    <r>
      <rPr>
        <sz val="10"/>
        <rFont val="Arial"/>
        <family val="0"/>
        <charset val="238"/>
      </rPr>
      <t xml:space="preserve">]</t>
    </r>
  </si>
  <si>
    <t xml:space="preserve">Hustota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  <charset val="238"/>
      </rPr>
      <t xml:space="preserve"> [Pa s]</t>
    </r>
  </si>
  <si>
    <t xml:space="preserve">T [K]</t>
  </si>
  <si>
    <r>
      <rPr>
        <sz val="10"/>
        <rFont val="Arial"/>
        <family val="2"/>
        <charset val="238"/>
      </rPr>
      <t xml:space="preserve">p/T [Pa K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2"/>
        <charset val="238"/>
      </rPr>
      <t xml:space="preserve">]</t>
    </r>
  </si>
  <si>
    <t xml:space="preserve">VÝSLEDEK</t>
  </si>
  <si>
    <t xml:space="preserve">Regresní statistika</t>
  </si>
  <si>
    <t xml:space="preserve">Násobné R</t>
  </si>
  <si>
    <t xml:space="preserve">Hodnota spolehlivosti R</t>
  </si>
  <si>
    <t xml:space="preserve">Nastavená hodnota spolehlivosti R</t>
  </si>
  <si>
    <t xml:space="preserve">Chyba stř. hodnoty</t>
  </si>
  <si>
    <t xml:space="preserve">Pozorování</t>
  </si>
  <si>
    <t xml:space="preserve">ANOVA</t>
  </si>
  <si>
    <t xml:space="preserve">Rozdíl</t>
  </si>
  <si>
    <t xml:space="preserve">SS</t>
  </si>
  <si>
    <t xml:space="preserve">MS</t>
  </si>
  <si>
    <t xml:space="preserve">F</t>
  </si>
  <si>
    <t xml:space="preserve">Významnost F</t>
  </si>
  <si>
    <t xml:space="preserve">Regrese</t>
  </si>
  <si>
    <t xml:space="preserve">Rezidua</t>
  </si>
  <si>
    <t xml:space="preserve">Celkem</t>
  </si>
  <si>
    <t xml:space="preserve">Koeficienty</t>
  </si>
  <si>
    <t xml:space="preserve">t stat</t>
  </si>
  <si>
    <t xml:space="preserve">Hodnota P</t>
  </si>
  <si>
    <t xml:space="preserve">Dolní 95%</t>
  </si>
  <si>
    <t xml:space="preserve">Horní 95%</t>
  </si>
  <si>
    <t xml:space="preserve">Dolní 0,95%</t>
  </si>
  <si>
    <t xml:space="preserve">Horní 0,95%</t>
  </si>
  <si>
    <t xml:space="preserve">Hranice</t>
  </si>
  <si>
    <t xml:space="preserve">p/T [Pa K-1]</t>
  </si>
  <si>
    <r>
      <rPr>
        <sz val="10"/>
        <rFont val="Arial"/>
        <family val="2"/>
        <charset val="238"/>
      </rPr>
      <t xml:space="preserve">LN</t>
    </r>
    <r>
      <rPr>
        <sz val="10"/>
        <rFont val="Symbol"/>
        <family val="1"/>
        <charset val="2"/>
      </rPr>
      <t xml:space="preserve"> h</t>
    </r>
    <r>
      <rPr>
        <sz val="10"/>
        <rFont val="Arial"/>
        <family val="0"/>
        <charset val="238"/>
      </rPr>
      <t xml:space="preserve"> [Pa s]</t>
    </r>
  </si>
  <si>
    <t xml:space="preserve">Dolní 95.0%</t>
  </si>
  <si>
    <t xml:space="preserve">Horní 95.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E+00"/>
    <numFmt numFmtId="168" formatCode="0.000E+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6"/>
      <color rgb="FF0000FF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Symbol"/>
      <family val="1"/>
      <charset val="2"/>
    </font>
    <font>
      <b val="true"/>
      <sz val="12"/>
      <name val="Arial CE"/>
      <family val="0"/>
      <charset val="238"/>
    </font>
    <font>
      <vertAlign val="superscript"/>
      <sz val="12"/>
      <name val="Arial CE"/>
      <family val="0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2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25"/>
      <name val="Symbol"/>
      <family val="2"/>
    </font>
    <font>
      <b val="true"/>
      <sz val="8.25"/>
      <name val="Arial"/>
      <family val="2"/>
    </font>
    <font>
      <b val="true"/>
      <vertAlign val="superscript"/>
      <sz val="8.25"/>
      <name val="Arial"/>
      <family val="2"/>
    </font>
    <font>
      <b val="true"/>
      <sz val="8"/>
      <color rgb="FF000000"/>
      <name val="Arial"/>
      <family val="2"/>
    </font>
    <font>
      <b val="true"/>
      <sz val="8.5"/>
      <name val="Symbo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Symbo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  <charset val="238"/>
    </font>
    <font>
      <sz val="10"/>
      <name val="Symbol"/>
      <family val="1"/>
      <charset val="2"/>
    </font>
    <font>
      <vertAlign val="subscript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FF00FF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Kinematická viskozita vzduch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304093567251"/>
          <c:y val="0.102291178062421"/>
          <c:w val="0.855360623781676"/>
          <c:h val="0.825365325635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Kin. viskozita'!$F$16</c:f>
              <c:strCache>
                <c:ptCount val="1"/>
                <c:pt idx="0">
                  <c:v>5000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. viskozita'!$D$17:$D$42</c:f>
              <c:numCache>
                <c:formatCode>General</c:formatCode>
                <c:ptCount val="2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</c:numCache>
            </c:numRef>
          </c:xVal>
          <c:yVal>
            <c:numRef>
              <c:f>'Kin. viskozita'!$F$17:$F$42</c:f>
              <c:numCache>
                <c:formatCode>General</c:formatCode>
                <c:ptCount val="26"/>
                <c:pt idx="0">
                  <c:v>2.70271209031475E-005</c:v>
                </c:pt>
                <c:pt idx="1">
                  <c:v>3.04809430627541E-005</c:v>
                </c:pt>
                <c:pt idx="2">
                  <c:v>3.42161370963312E-005</c:v>
                </c:pt>
                <c:pt idx="3">
                  <c:v>3.82523880399194E-005</c:v>
                </c:pt>
                <c:pt idx="4">
                  <c:v>4.26106553553665E-005</c:v>
                </c:pt>
                <c:pt idx="5">
                  <c:v>4.73132516397593E-005</c:v>
                </c:pt>
                <c:pt idx="6">
                  <c:v>5.23839260443109E-005</c:v>
                </c:pt>
                <c:pt idx="7">
                  <c:v>5.78479526781375E-005</c:v>
                </c:pt>
                <c:pt idx="8">
                  <c:v>6.37322242881885E-005</c:v>
                </c:pt>
                <c:pt idx="9">
                  <c:v>7.00653515233302E-005</c:v>
                </c:pt>
                <c:pt idx="10">
                  <c:v>7.68777681082602E-005</c:v>
                </c:pt>
                <c:pt idx="11">
                  <c:v>8.42018422716163E-005</c:v>
                </c:pt>
                <c:pt idx="12">
                  <c:v>9.20719947923807E-005</c:v>
                </c:pt>
                <c:pt idx="13">
                  <c:v>0.000100524824049539</c:v>
                </c:pt>
                <c:pt idx="14">
                  <c:v>0.000109599238481991</c:v>
                </c:pt>
                <c:pt idx="15">
                  <c:v>0.000119336596889001</c:v>
                </c:pt>
                <c:pt idx="16">
                  <c:v>0.000129780857026046</c:v>
                </c:pt>
                <c:pt idx="17">
                  <c:v>0.000140978732976959</c:v>
                </c:pt>
                <c:pt idx="18">
                  <c:v>0.000152979861810662</c:v>
                </c:pt>
                <c:pt idx="19">
                  <c:v>0.000165836980059831</c:v>
                </c:pt>
                <c:pt idx="20">
                  <c:v>0.000179606110589442</c:v>
                </c:pt>
                <c:pt idx="21">
                  <c:v>0.000194346760455543</c:v>
                </c:pt>
                <c:pt idx="22">
                  <c:v>0.00021012213038876</c:v>
                </c:pt>
                <c:pt idx="23">
                  <c:v>0.00022699933657316</c:v>
                </c:pt>
                <c:pt idx="24">
                  <c:v>0.000245049645429259</c:v>
                </c:pt>
                <c:pt idx="25">
                  <c:v>0.0002643487221502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Kin. viskozita'!$H$16</c:f>
              <c:strCache>
                <c:ptCount val="1"/>
                <c:pt idx="0">
                  <c:v>10000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. viskozita'!$D$17:$D$42</c:f>
              <c:numCache>
                <c:formatCode>General</c:formatCode>
                <c:ptCount val="2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</c:numCache>
            </c:numRef>
          </c:xVal>
          <c:yVal>
            <c:numRef>
              <c:f>'Kin. viskozita'!$H$17:$H$42</c:f>
              <c:numCache>
                <c:formatCode>General</c:formatCode>
                <c:ptCount val="26"/>
                <c:pt idx="0">
                  <c:v>1.35135604515738E-005</c:v>
                </c:pt>
                <c:pt idx="1">
                  <c:v>1.52404715313771E-005</c:v>
                </c:pt>
                <c:pt idx="2">
                  <c:v>1.71080685481656E-005</c:v>
                </c:pt>
                <c:pt idx="3">
                  <c:v>1.91261940199597E-005</c:v>
                </c:pt>
                <c:pt idx="4">
                  <c:v>2.13053276776833E-005</c:v>
                </c:pt>
                <c:pt idx="5">
                  <c:v>2.36566258198796E-005</c:v>
                </c:pt>
                <c:pt idx="6">
                  <c:v>2.61919630221554E-005</c:v>
                </c:pt>
                <c:pt idx="7">
                  <c:v>2.89239763390687E-005</c:v>
                </c:pt>
                <c:pt idx="8">
                  <c:v>3.18661121440943E-005</c:v>
                </c:pt>
                <c:pt idx="9">
                  <c:v>3.50326757616651E-005</c:v>
                </c:pt>
                <c:pt idx="10">
                  <c:v>3.84388840541301E-005</c:v>
                </c:pt>
                <c:pt idx="11">
                  <c:v>4.21009211358082E-005</c:v>
                </c:pt>
                <c:pt idx="12">
                  <c:v>4.60359973961903E-005</c:v>
                </c:pt>
                <c:pt idx="13">
                  <c:v>5.02624120247693E-005</c:v>
                </c:pt>
                <c:pt idx="14">
                  <c:v>5.47996192409957E-005</c:v>
                </c:pt>
                <c:pt idx="15">
                  <c:v>5.96682984445003E-005</c:v>
                </c:pt>
                <c:pt idx="16">
                  <c:v>6.48904285130228E-005</c:v>
                </c:pt>
                <c:pt idx="17">
                  <c:v>7.04893664884793E-005</c:v>
                </c:pt>
                <c:pt idx="18">
                  <c:v>7.64899309053311E-005</c:v>
                </c:pt>
                <c:pt idx="19">
                  <c:v>8.29184900299154E-005</c:v>
                </c:pt>
                <c:pt idx="20">
                  <c:v>8.98030552947208E-005</c:v>
                </c:pt>
                <c:pt idx="21">
                  <c:v>9.71733802277717E-005</c:v>
                </c:pt>
                <c:pt idx="22">
                  <c:v>0.00010506106519438</c:v>
                </c:pt>
                <c:pt idx="23">
                  <c:v>0.00011349966828658</c:v>
                </c:pt>
                <c:pt idx="24">
                  <c:v>0.00012252482271463</c:v>
                </c:pt>
                <c:pt idx="25">
                  <c:v>0.0001321743610751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Kin. viskozita'!$I$16</c:f>
              <c:strCache>
                <c:ptCount val="1"/>
                <c:pt idx="0">
                  <c:v>20000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. viskozita'!$D$17:$D$42</c:f>
              <c:numCache>
                <c:formatCode>General</c:formatCode>
                <c:ptCount val="2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</c:numCache>
            </c:numRef>
          </c:xVal>
          <c:yVal>
            <c:numRef>
              <c:f>'Kin. viskozita'!$I$17:$I$42</c:f>
              <c:numCache>
                <c:formatCode>General</c:formatCode>
                <c:ptCount val="26"/>
                <c:pt idx="0">
                  <c:v>6.75678022578688E-006</c:v>
                </c:pt>
                <c:pt idx="1">
                  <c:v>7.62023576568854E-006</c:v>
                </c:pt>
                <c:pt idx="2">
                  <c:v>8.55403427408281E-006</c:v>
                </c:pt>
                <c:pt idx="3">
                  <c:v>9.56309700997985E-006</c:v>
                </c:pt>
                <c:pt idx="4">
                  <c:v>1.06526638388416E-005</c:v>
                </c:pt>
                <c:pt idx="5">
                  <c:v>1.18283129099398E-005</c:v>
                </c:pt>
                <c:pt idx="6">
                  <c:v>1.30959815110777E-005</c:v>
                </c:pt>
                <c:pt idx="7">
                  <c:v>1.44619881695344E-005</c:v>
                </c:pt>
                <c:pt idx="8">
                  <c:v>1.59330560720471E-005</c:v>
                </c:pt>
                <c:pt idx="9">
                  <c:v>1.75163378808326E-005</c:v>
                </c:pt>
                <c:pt idx="10">
                  <c:v>1.92194420270651E-005</c:v>
                </c:pt>
                <c:pt idx="11">
                  <c:v>2.10504605679041E-005</c:v>
                </c:pt>
                <c:pt idx="12">
                  <c:v>2.30179986980952E-005</c:v>
                </c:pt>
                <c:pt idx="13">
                  <c:v>2.51312060123847E-005</c:v>
                </c:pt>
                <c:pt idx="14">
                  <c:v>2.73998096204979E-005</c:v>
                </c:pt>
                <c:pt idx="15">
                  <c:v>2.98341492222502E-005</c:v>
                </c:pt>
                <c:pt idx="16">
                  <c:v>3.24452142565114E-005</c:v>
                </c:pt>
                <c:pt idx="17">
                  <c:v>3.52446832442396E-005</c:v>
                </c:pt>
                <c:pt idx="18">
                  <c:v>3.82449654526656E-005</c:v>
                </c:pt>
                <c:pt idx="19">
                  <c:v>4.14592450149577E-005</c:v>
                </c:pt>
                <c:pt idx="20">
                  <c:v>4.49015276473604E-005</c:v>
                </c:pt>
                <c:pt idx="21">
                  <c:v>4.85866901138859E-005</c:v>
                </c:pt>
                <c:pt idx="22">
                  <c:v>5.25305325971901E-005</c:v>
                </c:pt>
                <c:pt idx="23">
                  <c:v>5.67498341432899E-005</c:v>
                </c:pt>
                <c:pt idx="24">
                  <c:v>6.12624113573148E-005</c:v>
                </c:pt>
                <c:pt idx="25">
                  <c:v>6.60871805375594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Kin. viskozita'!$J$16</c:f>
              <c:strCache>
                <c:ptCount val="1"/>
                <c:pt idx="0">
                  <c:v>30000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. viskozita'!$D$17:$D$42</c:f>
              <c:numCache>
                <c:formatCode>General</c:formatCode>
                <c:ptCount val="2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</c:numCache>
            </c:numRef>
          </c:xVal>
          <c:yVal>
            <c:numRef>
              <c:f>'Kin. viskozita'!$J$17:$J$42</c:f>
              <c:numCache>
                <c:formatCode>General</c:formatCode>
                <c:ptCount val="26"/>
                <c:pt idx="0">
                  <c:v>4.50452015052459E-006</c:v>
                </c:pt>
                <c:pt idx="1">
                  <c:v>5.08015717712569E-006</c:v>
                </c:pt>
                <c:pt idx="2">
                  <c:v>5.70268951605521E-006</c:v>
                </c:pt>
                <c:pt idx="3">
                  <c:v>6.37539800665323E-006</c:v>
                </c:pt>
                <c:pt idx="4">
                  <c:v>7.10177589256109E-006</c:v>
                </c:pt>
                <c:pt idx="5">
                  <c:v>7.88554193995988E-006</c:v>
                </c:pt>
                <c:pt idx="6">
                  <c:v>8.73065434071848E-006</c:v>
                </c:pt>
                <c:pt idx="7">
                  <c:v>9.64132544635624E-006</c:v>
                </c:pt>
                <c:pt idx="8">
                  <c:v>1.06220373813648E-005</c:v>
                </c:pt>
                <c:pt idx="9">
                  <c:v>1.16775585872217E-005</c:v>
                </c:pt>
                <c:pt idx="10">
                  <c:v>1.28129613513767E-005</c:v>
                </c:pt>
                <c:pt idx="11">
                  <c:v>1.40336403786027E-005</c:v>
                </c:pt>
                <c:pt idx="12">
                  <c:v>1.53453324653968E-005</c:v>
                </c:pt>
                <c:pt idx="13">
                  <c:v>1.67541373415898E-005</c:v>
                </c:pt>
                <c:pt idx="14">
                  <c:v>1.82665397469986E-005</c:v>
                </c:pt>
                <c:pt idx="15">
                  <c:v>1.98894328148334E-005</c:v>
                </c:pt>
                <c:pt idx="16">
                  <c:v>2.16301428376743E-005</c:v>
                </c:pt>
                <c:pt idx="17">
                  <c:v>2.34964554961598E-005</c:v>
                </c:pt>
                <c:pt idx="18">
                  <c:v>2.54966436351104E-005</c:v>
                </c:pt>
                <c:pt idx="19">
                  <c:v>2.76394966766385E-005</c:v>
                </c:pt>
                <c:pt idx="20">
                  <c:v>2.99343517649069E-005</c:v>
                </c:pt>
                <c:pt idx="21">
                  <c:v>3.23911267425906E-005</c:v>
                </c:pt>
                <c:pt idx="22">
                  <c:v>3.50203550647934E-005</c:v>
                </c:pt>
                <c:pt idx="23">
                  <c:v>3.78332227621933E-005</c:v>
                </c:pt>
                <c:pt idx="24">
                  <c:v>4.08416075715432E-005</c:v>
                </c:pt>
                <c:pt idx="25">
                  <c:v>4.40581203583729E-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Kin. viskozita'!$K$16</c:f>
              <c:strCache>
                <c:ptCount val="1"/>
                <c:pt idx="0">
                  <c:v>40000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. viskozita'!$D$17:$D$42</c:f>
              <c:numCache>
                <c:formatCode>General</c:formatCode>
                <c:ptCount val="2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</c:numCache>
            </c:numRef>
          </c:xVal>
          <c:yVal>
            <c:numRef>
              <c:f>'Kin. viskozita'!$K$17:$K$42</c:f>
              <c:numCache>
                <c:formatCode>General</c:formatCode>
                <c:ptCount val="26"/>
                <c:pt idx="0">
                  <c:v>3.37839011289344E-006</c:v>
                </c:pt>
                <c:pt idx="1">
                  <c:v>3.81011788284427E-006</c:v>
                </c:pt>
                <c:pt idx="2">
                  <c:v>4.2770171370414E-006</c:v>
                </c:pt>
                <c:pt idx="3">
                  <c:v>4.78154850498992E-006</c:v>
                </c:pt>
                <c:pt idx="4">
                  <c:v>5.32633191942082E-006</c:v>
                </c:pt>
                <c:pt idx="5">
                  <c:v>5.91415645496991E-006</c:v>
                </c:pt>
                <c:pt idx="6">
                  <c:v>6.54799075553886E-006</c:v>
                </c:pt>
                <c:pt idx="7">
                  <c:v>7.23099408476718E-006</c:v>
                </c:pt>
                <c:pt idx="8">
                  <c:v>7.96652803602357E-006</c:v>
                </c:pt>
                <c:pt idx="9">
                  <c:v>8.75816894041628E-006</c:v>
                </c:pt>
                <c:pt idx="10">
                  <c:v>9.60972101353253E-006</c:v>
                </c:pt>
                <c:pt idx="11">
                  <c:v>1.0525230283952E-005</c:v>
                </c:pt>
                <c:pt idx="12">
                  <c:v>1.15089993490476E-005</c:v>
                </c:pt>
                <c:pt idx="13">
                  <c:v>1.25656030061923E-005</c:v>
                </c:pt>
                <c:pt idx="14">
                  <c:v>1.36999048102489E-005</c:v>
                </c:pt>
                <c:pt idx="15">
                  <c:v>1.49170746111251E-005</c:v>
                </c:pt>
                <c:pt idx="16">
                  <c:v>1.62226071282557E-005</c:v>
                </c:pt>
                <c:pt idx="17">
                  <c:v>1.76223416221198E-005</c:v>
                </c:pt>
                <c:pt idx="18">
                  <c:v>1.91224827263328E-005</c:v>
                </c:pt>
                <c:pt idx="19">
                  <c:v>2.07296225074789E-005</c:v>
                </c:pt>
                <c:pt idx="20">
                  <c:v>2.24507638236802E-005</c:v>
                </c:pt>
                <c:pt idx="21">
                  <c:v>2.42933450569429E-005</c:v>
                </c:pt>
                <c:pt idx="22">
                  <c:v>2.6265266298595E-005</c:v>
                </c:pt>
                <c:pt idx="23">
                  <c:v>2.8374917071645E-005</c:v>
                </c:pt>
                <c:pt idx="24">
                  <c:v>3.06312056786574E-005</c:v>
                </c:pt>
                <c:pt idx="25">
                  <c:v>3.30435902687797E-0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Kin. viskozita'!$L$16</c:f>
              <c:strCache>
                <c:ptCount val="1"/>
                <c:pt idx="0">
                  <c:v>50000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. viskozita'!$D$17:$D$42</c:f>
              <c:numCache>
                <c:formatCode>General</c:formatCode>
                <c:ptCount val="2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</c:numCache>
            </c:numRef>
          </c:xVal>
          <c:yVal>
            <c:numRef>
              <c:f>'Kin. viskozita'!$L$17:$L$42</c:f>
              <c:numCache>
                <c:formatCode>General</c:formatCode>
                <c:ptCount val="26"/>
                <c:pt idx="0">
                  <c:v>2.70271209031475E-006</c:v>
                </c:pt>
                <c:pt idx="1">
                  <c:v>3.04809430627542E-006</c:v>
                </c:pt>
                <c:pt idx="2">
                  <c:v>3.42161370963312E-006</c:v>
                </c:pt>
                <c:pt idx="3">
                  <c:v>3.82523880399194E-006</c:v>
                </c:pt>
                <c:pt idx="4">
                  <c:v>4.26106553553665E-006</c:v>
                </c:pt>
                <c:pt idx="5">
                  <c:v>4.73132516397593E-006</c:v>
                </c:pt>
                <c:pt idx="6">
                  <c:v>5.23839260443109E-006</c:v>
                </c:pt>
                <c:pt idx="7">
                  <c:v>5.78479526781375E-006</c:v>
                </c:pt>
                <c:pt idx="8">
                  <c:v>6.37322242881885E-006</c:v>
                </c:pt>
                <c:pt idx="9">
                  <c:v>7.00653515233302E-006</c:v>
                </c:pt>
                <c:pt idx="10">
                  <c:v>7.68777681082602E-006</c:v>
                </c:pt>
                <c:pt idx="11">
                  <c:v>8.42018422716163E-006</c:v>
                </c:pt>
                <c:pt idx="12">
                  <c:v>9.20719947923807E-006</c:v>
                </c:pt>
                <c:pt idx="13">
                  <c:v>1.00524824049539E-005</c:v>
                </c:pt>
                <c:pt idx="14">
                  <c:v>1.09599238481991E-005</c:v>
                </c:pt>
                <c:pt idx="15">
                  <c:v>1.19336596889001E-005</c:v>
                </c:pt>
                <c:pt idx="16">
                  <c:v>1.29780857026046E-005</c:v>
                </c:pt>
                <c:pt idx="17">
                  <c:v>1.40978732976959E-005</c:v>
                </c:pt>
                <c:pt idx="18">
                  <c:v>1.52979861810662E-005</c:v>
                </c:pt>
                <c:pt idx="19">
                  <c:v>1.65836980059831E-005</c:v>
                </c:pt>
                <c:pt idx="20">
                  <c:v>1.79606110589442E-005</c:v>
                </c:pt>
                <c:pt idx="21">
                  <c:v>1.94346760455543E-005</c:v>
                </c:pt>
                <c:pt idx="22">
                  <c:v>2.1012213038876E-005</c:v>
                </c:pt>
                <c:pt idx="23">
                  <c:v>2.2699933657316E-005</c:v>
                </c:pt>
                <c:pt idx="24">
                  <c:v>2.45049645429259E-005</c:v>
                </c:pt>
                <c:pt idx="25">
                  <c:v>2.64348722150238E-0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Výpočet!$D$5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D$4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Výpočet!$J$5</c:f>
              <c:numCache>
                <c:formatCode>General</c:formatCode>
                <c:ptCount val="1"/>
                <c:pt idx="0">
                  <c:v>1.50411759500391E-005</c:v>
                </c:pt>
              </c:numCache>
            </c:numRef>
          </c:yVal>
          <c:smooth val="1"/>
        </c:ser>
        <c:axId val="26641910"/>
        <c:axId val="77701159"/>
      </c:scatterChart>
      <c:valAx>
        <c:axId val="26641910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1159"/>
        <c:crossesAt val="0"/>
        <c:crossBetween val="midCat"/>
      </c:valAx>
      <c:valAx>
        <c:axId val="77701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latin typeface="Symbol"/>
                  </a:defRPr>
                </a:pPr>
                <a:r>
                  <a:rPr b="1" sz="825" spc="-1" strike="noStrike">
                    <a:latin typeface="Symbol"/>
                  </a:rPr>
                  <a:t>n [m2 s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19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317738791423"/>
          <c:y val="0.1318780443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ustota vzduch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870168483647"/>
          <c:y val="0.102741503070138"/>
          <c:w val="0.859762140733399"/>
          <c:h val="0.81259188791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Hustota!$M$37</c:f>
              <c:strCache>
                <c:ptCount val="1"/>
                <c:pt idx="0">
                  <c:v>5000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stota!$K$38:$K$63</c:f>
              <c:numCache>
                <c:formatCode>General</c:formatCode>
                <c:ptCount val="2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</c:numCache>
            </c:numRef>
          </c:xVal>
          <c:yVal>
            <c:numRef>
              <c:f>Hustota!$M$38:$M$63</c:f>
              <c:numCache>
                <c:formatCode>General</c:formatCode>
                <c:ptCount val="26"/>
                <c:pt idx="0">
                  <c:v>0.6398340741257</c:v>
                </c:pt>
                <c:pt idx="1">
                  <c:v>0.596183229936472</c:v>
                </c:pt>
                <c:pt idx="2">
                  <c:v>0.558107918278759</c:v>
                </c:pt>
                <c:pt idx="3">
                  <c:v>0.524604021155529</c:v>
                </c:pt>
                <c:pt idx="4">
                  <c:v>0.494894879624465</c:v>
                </c:pt>
                <c:pt idx="5">
                  <c:v>0.468370338964991</c:v>
                </c:pt>
                <c:pt idx="6">
                  <c:v>0.444544398433656</c:v>
                </c:pt>
                <c:pt idx="7">
                  <c:v>0.42302516141005</c:v>
                </c:pt>
                <c:pt idx="8">
                  <c:v>0.403493110370709</c:v>
                </c:pt>
                <c:pt idx="9">
                  <c:v>0.385685134804873</c:v>
                </c:pt>
                <c:pt idx="10">
                  <c:v>0.369382609874411</c:v>
                </c:pt>
                <c:pt idx="11">
                  <c:v>0.354402375878368</c:v>
                </c:pt>
                <c:pt idx="12">
                  <c:v>0.340589827126386</c:v>
                </c:pt>
                <c:pt idx="13">
                  <c:v>0.327813556321135</c:v>
                </c:pt>
                <c:pt idx="14">
                  <c:v>0.315961160763931</c:v>
                </c:pt>
                <c:pt idx="15">
                  <c:v>0.30493592659672</c:v>
                </c:pt>
                <c:pt idx="16">
                  <c:v>0.294654183842768</c:v>
                </c:pt>
                <c:pt idx="17">
                  <c:v>0.285043179085681</c:v>
                </c:pt>
                <c:pt idx="18">
                  <c:v>0.276039351330116</c:v>
                </c:pt>
                <c:pt idx="19">
                  <c:v>0.26758692462517</c:v>
                </c:pt>
                <c:pt idx="20">
                  <c:v>0.259636751571953</c:v>
                </c:pt>
                <c:pt idx="21">
                  <c:v>0.252145357043361</c:v>
                </c:pt>
                <c:pt idx="22">
                  <c:v>0.245074142812519</c:v>
                </c:pt>
                <c:pt idx="23">
                  <c:v>0.238388722363708</c:v>
                </c:pt>
                <c:pt idx="24">
                  <c:v>0.232058361686994</c:v>
                </c:pt>
                <c:pt idx="25">
                  <c:v>0.226055506865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ustota!$O$37</c:f>
              <c:strCache>
                <c:ptCount val="1"/>
                <c:pt idx="0">
                  <c:v>1000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stota!$K$38:$K$63</c:f>
              <c:numCache>
                <c:formatCode>General</c:formatCode>
                <c:ptCount val="2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</c:numCache>
            </c:numRef>
          </c:xVal>
          <c:yVal>
            <c:numRef>
              <c:f>Hustota!$O$38:$O$63</c:f>
              <c:numCache>
                <c:formatCode>General</c:formatCode>
                <c:ptCount val="26"/>
                <c:pt idx="0">
                  <c:v>1.2796681482514</c:v>
                </c:pt>
                <c:pt idx="1">
                  <c:v>1.19236645987294</c:v>
                </c:pt>
                <c:pt idx="2">
                  <c:v>1.11621583655752</c:v>
                </c:pt>
                <c:pt idx="3">
                  <c:v>1.04920804231106</c:v>
                </c:pt>
                <c:pt idx="4">
                  <c:v>0.989789759248931</c:v>
                </c:pt>
                <c:pt idx="5">
                  <c:v>0.936740677929983</c:v>
                </c:pt>
                <c:pt idx="6">
                  <c:v>0.889088796867312</c:v>
                </c:pt>
                <c:pt idx="7">
                  <c:v>0.8460503228201</c:v>
                </c:pt>
                <c:pt idx="8">
                  <c:v>0.806986220741417</c:v>
                </c:pt>
                <c:pt idx="9">
                  <c:v>0.771370269609746</c:v>
                </c:pt>
                <c:pt idx="10">
                  <c:v>0.738765219748822</c:v>
                </c:pt>
                <c:pt idx="11">
                  <c:v>0.708804751756737</c:v>
                </c:pt>
                <c:pt idx="12">
                  <c:v>0.681179654252772</c:v>
                </c:pt>
                <c:pt idx="13">
                  <c:v>0.655627112642269</c:v>
                </c:pt>
                <c:pt idx="14">
                  <c:v>0.631922321527862</c:v>
                </c:pt>
                <c:pt idx="15">
                  <c:v>0.60987185319344</c:v>
                </c:pt>
                <c:pt idx="16">
                  <c:v>0.589308367685536</c:v>
                </c:pt>
                <c:pt idx="17">
                  <c:v>0.570086358171362</c:v>
                </c:pt>
                <c:pt idx="18">
                  <c:v>0.552078702660232</c:v>
                </c:pt>
                <c:pt idx="19">
                  <c:v>0.53517384925034</c:v>
                </c:pt>
                <c:pt idx="20">
                  <c:v>0.519273503143907</c:v>
                </c:pt>
                <c:pt idx="21">
                  <c:v>0.504290714086722</c:v>
                </c:pt>
                <c:pt idx="22">
                  <c:v>0.490148285625038</c:v>
                </c:pt>
                <c:pt idx="23">
                  <c:v>0.476777444727416</c:v>
                </c:pt>
                <c:pt idx="24">
                  <c:v>0.464116723373987</c:v>
                </c:pt>
                <c:pt idx="25">
                  <c:v>0.4521110137311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ustota!$P$37</c:f>
              <c:strCache>
                <c:ptCount val="1"/>
                <c:pt idx="0">
                  <c:v>2000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stota!$K$38:$K$63</c:f>
              <c:numCache>
                <c:formatCode>General</c:formatCode>
                <c:ptCount val="2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</c:numCache>
            </c:numRef>
          </c:xVal>
          <c:yVal>
            <c:numRef>
              <c:f>Hustota!$P$38:$P$63</c:f>
              <c:numCache>
                <c:formatCode>General</c:formatCode>
                <c:ptCount val="26"/>
                <c:pt idx="0">
                  <c:v>2.5593362965028</c:v>
                </c:pt>
                <c:pt idx="1">
                  <c:v>2.38473291974589</c:v>
                </c:pt>
                <c:pt idx="2">
                  <c:v>2.23243167311504</c:v>
                </c:pt>
                <c:pt idx="3">
                  <c:v>2.09841608462212</c:v>
                </c:pt>
                <c:pt idx="4">
                  <c:v>1.97957951849786</c:v>
                </c:pt>
                <c:pt idx="5">
                  <c:v>1.87348135585997</c:v>
                </c:pt>
                <c:pt idx="6">
                  <c:v>1.77817759373462</c:v>
                </c:pt>
                <c:pt idx="7">
                  <c:v>1.6921006456402</c:v>
                </c:pt>
                <c:pt idx="8">
                  <c:v>1.61397244148283</c:v>
                </c:pt>
                <c:pt idx="9">
                  <c:v>1.54274053921949</c:v>
                </c:pt>
                <c:pt idx="10">
                  <c:v>1.47753043949764</c:v>
                </c:pt>
                <c:pt idx="11">
                  <c:v>1.41760950351347</c:v>
                </c:pt>
                <c:pt idx="12">
                  <c:v>1.36235930850554</c:v>
                </c:pt>
                <c:pt idx="13">
                  <c:v>1.31125422528454</c:v>
                </c:pt>
                <c:pt idx="14">
                  <c:v>1.26384464305572</c:v>
                </c:pt>
                <c:pt idx="15">
                  <c:v>1.21974370638688</c:v>
                </c:pt>
                <c:pt idx="16">
                  <c:v>1.17861673537107</c:v>
                </c:pt>
                <c:pt idx="17">
                  <c:v>1.14017271634272</c:v>
                </c:pt>
                <c:pt idx="18">
                  <c:v>1.10415740532046</c:v>
                </c:pt>
                <c:pt idx="19">
                  <c:v>1.07034769850068</c:v>
                </c:pt>
                <c:pt idx="20">
                  <c:v>1.03854700628781</c:v>
                </c:pt>
                <c:pt idx="21">
                  <c:v>1.00858142817344</c:v>
                </c:pt>
                <c:pt idx="22">
                  <c:v>0.980296571250077</c:v>
                </c:pt>
                <c:pt idx="23">
                  <c:v>0.953554889454832</c:v>
                </c:pt>
                <c:pt idx="24">
                  <c:v>0.928233446747975</c:v>
                </c:pt>
                <c:pt idx="25">
                  <c:v>0.9042220274622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ustota!$Q$37</c:f>
              <c:strCache>
                <c:ptCount val="1"/>
                <c:pt idx="0">
                  <c:v>3000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stota!$K$38:$K$63</c:f>
              <c:numCache>
                <c:formatCode>General</c:formatCode>
                <c:ptCount val="2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</c:numCache>
            </c:numRef>
          </c:xVal>
          <c:yVal>
            <c:numRef>
              <c:f>Hustota!$Q$38:$Q$63</c:f>
              <c:numCache>
                <c:formatCode>General</c:formatCode>
                <c:ptCount val="26"/>
                <c:pt idx="0">
                  <c:v>3.8390044447542</c:v>
                </c:pt>
                <c:pt idx="1">
                  <c:v>3.57709937961883</c:v>
                </c:pt>
                <c:pt idx="2">
                  <c:v>3.34864750967255</c:v>
                </c:pt>
                <c:pt idx="3">
                  <c:v>3.14762412693318</c:v>
                </c:pt>
                <c:pt idx="4">
                  <c:v>2.96936927774679</c:v>
                </c:pt>
                <c:pt idx="5">
                  <c:v>2.81022203378995</c:v>
                </c:pt>
                <c:pt idx="6">
                  <c:v>2.66726639060194</c:v>
                </c:pt>
                <c:pt idx="7">
                  <c:v>2.5381509684603</c:v>
                </c:pt>
                <c:pt idx="8">
                  <c:v>2.42095866222425</c:v>
                </c:pt>
                <c:pt idx="9">
                  <c:v>2.31411080882924</c:v>
                </c:pt>
                <c:pt idx="10">
                  <c:v>2.21629565924646</c:v>
                </c:pt>
                <c:pt idx="11">
                  <c:v>2.12641425527021</c:v>
                </c:pt>
                <c:pt idx="12">
                  <c:v>2.04353896275832</c:v>
                </c:pt>
                <c:pt idx="13">
                  <c:v>1.96688133792681</c:v>
                </c:pt>
                <c:pt idx="14">
                  <c:v>1.89576696458359</c:v>
                </c:pt>
                <c:pt idx="15">
                  <c:v>1.82961555958032</c:v>
                </c:pt>
                <c:pt idx="16">
                  <c:v>1.76792510305661</c:v>
                </c:pt>
                <c:pt idx="17">
                  <c:v>1.71025907451409</c:v>
                </c:pt>
                <c:pt idx="18">
                  <c:v>1.6562361079807</c:v>
                </c:pt>
                <c:pt idx="19">
                  <c:v>1.60552154775102</c:v>
                </c:pt>
                <c:pt idx="20">
                  <c:v>1.55782050943172</c:v>
                </c:pt>
                <c:pt idx="21">
                  <c:v>1.51287214226017</c:v>
                </c:pt>
                <c:pt idx="22">
                  <c:v>1.47044485687512</c:v>
                </c:pt>
                <c:pt idx="23">
                  <c:v>1.43033233418225</c:v>
                </c:pt>
                <c:pt idx="24">
                  <c:v>1.39235017012196</c:v>
                </c:pt>
                <c:pt idx="25">
                  <c:v>1.356333041193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Hustota!$R$37</c:f>
              <c:strCache>
                <c:ptCount val="1"/>
                <c:pt idx="0">
                  <c:v>400000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stota!$K$38:$K$63</c:f>
              <c:numCache>
                <c:formatCode>General</c:formatCode>
                <c:ptCount val="2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</c:numCache>
            </c:numRef>
          </c:xVal>
          <c:yVal>
            <c:numRef>
              <c:f>Hustota!$R$38:$R$63</c:f>
              <c:numCache>
                <c:formatCode>General</c:formatCode>
                <c:ptCount val="26"/>
                <c:pt idx="0">
                  <c:v>5.1186725930056</c:v>
                </c:pt>
                <c:pt idx="1">
                  <c:v>4.76946583949178</c:v>
                </c:pt>
                <c:pt idx="2">
                  <c:v>4.46486334623007</c:v>
                </c:pt>
                <c:pt idx="3">
                  <c:v>4.19683216924424</c:v>
                </c:pt>
                <c:pt idx="4">
                  <c:v>3.95915903699572</c:v>
                </c:pt>
                <c:pt idx="5">
                  <c:v>3.74696271171993</c:v>
                </c:pt>
                <c:pt idx="6">
                  <c:v>3.55635518746925</c:v>
                </c:pt>
                <c:pt idx="7">
                  <c:v>3.3842012912804</c:v>
                </c:pt>
                <c:pt idx="8">
                  <c:v>3.22794488296567</c:v>
                </c:pt>
                <c:pt idx="9">
                  <c:v>3.08548107843898</c:v>
                </c:pt>
                <c:pt idx="10">
                  <c:v>2.95506087899529</c:v>
                </c:pt>
                <c:pt idx="11">
                  <c:v>2.83521900702695</c:v>
                </c:pt>
                <c:pt idx="12">
                  <c:v>2.72471861701109</c:v>
                </c:pt>
                <c:pt idx="13">
                  <c:v>2.62250845056908</c:v>
                </c:pt>
                <c:pt idx="14">
                  <c:v>2.52768928611145</c:v>
                </c:pt>
                <c:pt idx="15">
                  <c:v>2.43948741277376</c:v>
                </c:pt>
                <c:pt idx="16">
                  <c:v>2.35723347074214</c:v>
                </c:pt>
                <c:pt idx="17">
                  <c:v>2.28034543268545</c:v>
                </c:pt>
                <c:pt idx="18">
                  <c:v>2.20831481064093</c:v>
                </c:pt>
                <c:pt idx="19">
                  <c:v>2.14069539700136</c:v>
                </c:pt>
                <c:pt idx="20">
                  <c:v>2.07709401257563</c:v>
                </c:pt>
                <c:pt idx="21">
                  <c:v>2.01716285634689</c:v>
                </c:pt>
                <c:pt idx="22">
                  <c:v>1.96059314250015</c:v>
                </c:pt>
                <c:pt idx="23">
                  <c:v>1.90710977890966</c:v>
                </c:pt>
                <c:pt idx="24">
                  <c:v>1.85646689349595</c:v>
                </c:pt>
                <c:pt idx="25">
                  <c:v>1.8084440549244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Hustota!$S$37</c:f>
              <c:strCache>
                <c:ptCount val="1"/>
                <c:pt idx="0">
                  <c:v>5000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stota!$K$38:$K$63</c:f>
              <c:numCache>
                <c:formatCode>General</c:formatCode>
                <c:ptCount val="2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</c:numCache>
            </c:numRef>
          </c:xVal>
          <c:yVal>
            <c:numRef>
              <c:f>Hustota!$S$38:$S$63</c:f>
              <c:numCache>
                <c:formatCode>General</c:formatCode>
                <c:ptCount val="26"/>
                <c:pt idx="0">
                  <c:v>6.398340741257</c:v>
                </c:pt>
                <c:pt idx="1">
                  <c:v>5.96183229936472</c:v>
                </c:pt>
                <c:pt idx="2">
                  <c:v>5.58107918278759</c:v>
                </c:pt>
                <c:pt idx="3">
                  <c:v>5.24604021155529</c:v>
                </c:pt>
                <c:pt idx="4">
                  <c:v>4.94894879624465</c:v>
                </c:pt>
                <c:pt idx="5">
                  <c:v>4.68370338964991</c:v>
                </c:pt>
                <c:pt idx="6">
                  <c:v>4.44544398433656</c:v>
                </c:pt>
                <c:pt idx="7">
                  <c:v>4.2302516141005</c:v>
                </c:pt>
                <c:pt idx="8">
                  <c:v>4.03493110370709</c:v>
                </c:pt>
                <c:pt idx="9">
                  <c:v>3.85685134804873</c:v>
                </c:pt>
                <c:pt idx="10">
                  <c:v>3.69382609874411</c:v>
                </c:pt>
                <c:pt idx="11">
                  <c:v>3.54402375878368</c:v>
                </c:pt>
                <c:pt idx="12">
                  <c:v>3.40589827126386</c:v>
                </c:pt>
                <c:pt idx="13">
                  <c:v>3.27813556321135</c:v>
                </c:pt>
                <c:pt idx="14">
                  <c:v>3.15961160763931</c:v>
                </c:pt>
                <c:pt idx="15">
                  <c:v>3.0493592659672</c:v>
                </c:pt>
                <c:pt idx="16">
                  <c:v>2.94654183842768</c:v>
                </c:pt>
                <c:pt idx="17">
                  <c:v>2.85043179085681</c:v>
                </c:pt>
                <c:pt idx="18">
                  <c:v>2.76039351330116</c:v>
                </c:pt>
                <c:pt idx="19">
                  <c:v>2.6758692462517</c:v>
                </c:pt>
                <c:pt idx="20">
                  <c:v>2.59636751571953</c:v>
                </c:pt>
                <c:pt idx="21">
                  <c:v>2.52145357043361</c:v>
                </c:pt>
                <c:pt idx="22">
                  <c:v>2.45074142812519</c:v>
                </c:pt>
                <c:pt idx="23">
                  <c:v>2.38388722363708</c:v>
                </c:pt>
                <c:pt idx="24">
                  <c:v>2.32058361686994</c:v>
                </c:pt>
                <c:pt idx="25">
                  <c:v>2.260555068655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výpočet"</c:f>
              <c:strCache>
                <c:ptCount val="1"/>
                <c:pt idx="0">
                  <c:v>výpoče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D$4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Výpočet!$J$4</c:f>
              <c:numCache>
                <c:formatCode>General</c:formatCode>
                <c:ptCount val="1"/>
                <c:pt idx="0">
                  <c:v>1.20820652867846</c:v>
                </c:pt>
              </c:numCache>
            </c:numRef>
          </c:yVal>
          <c:smooth val="1"/>
        </c:ser>
        <c:axId val="74730246"/>
        <c:axId val="95359536"/>
      </c:scatterChart>
      <c:valAx>
        <c:axId val="74730246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9536"/>
        <c:crossesAt val="0"/>
        <c:crossBetween val="midCat"/>
      </c:valAx>
      <c:valAx>
        <c:axId val="95359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latin typeface="Symbol"/>
                  </a:defRPr>
                </a:pPr>
                <a:r>
                  <a:rPr b="1" sz="850" spc="-1" strike="noStrike">
                    <a:latin typeface="Symbol"/>
                  </a:rPr>
                  <a:t>r [kg m-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024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428477039974"/>
          <c:y val="0.129291706304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nematická viskozita vzduch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5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Kin. viskozita'!$D$1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17:$Q$17</c:f>
              <c:numCache>
                <c:formatCode>General</c:formatCode>
                <c:ptCount val="13"/>
                <c:pt idx="0">
                  <c:v>0.000135135604515738</c:v>
                </c:pt>
                <c:pt idx="1">
                  <c:v>2.70271209031475E-005</c:v>
                </c:pt>
                <c:pt idx="2">
                  <c:v>1.80180806020984E-005</c:v>
                </c:pt>
                <c:pt idx="3">
                  <c:v>1.35135604515738E-005</c:v>
                </c:pt>
                <c:pt idx="4">
                  <c:v>6.75678022578688E-006</c:v>
                </c:pt>
                <c:pt idx="5">
                  <c:v>4.50452015052459E-006</c:v>
                </c:pt>
                <c:pt idx="6">
                  <c:v>3.37839011289344E-006</c:v>
                </c:pt>
                <c:pt idx="7">
                  <c:v>2.70271209031475E-006</c:v>
                </c:pt>
                <c:pt idx="8">
                  <c:v>2.25226007526229E-006</c:v>
                </c:pt>
                <c:pt idx="9">
                  <c:v>1.93050863593911E-006</c:v>
                </c:pt>
                <c:pt idx="10">
                  <c:v>1.68919505644672E-006</c:v>
                </c:pt>
                <c:pt idx="11">
                  <c:v>1.50150671684153E-006</c:v>
                </c:pt>
                <c:pt idx="12">
                  <c:v>1.35135604515738E-006</c:v>
                </c:pt>
              </c:numCache>
            </c:numRef>
          </c:val>
        </c:ser>
        <c:ser>
          <c:idx val="1"/>
          <c:order val="1"/>
          <c:tx>
            <c:strRef>
              <c:f>'Kin. viskozita'!$D$18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18:$Q$18</c:f>
              <c:numCache>
                <c:formatCode>General</c:formatCode>
                <c:ptCount val="13"/>
                <c:pt idx="0">
                  <c:v>0.000152404715313771</c:v>
                </c:pt>
                <c:pt idx="1">
                  <c:v>3.04809430627541E-005</c:v>
                </c:pt>
                <c:pt idx="2">
                  <c:v>2.03206287085028E-005</c:v>
                </c:pt>
                <c:pt idx="3">
                  <c:v>1.52404715313771E-005</c:v>
                </c:pt>
                <c:pt idx="4">
                  <c:v>7.62023576568854E-006</c:v>
                </c:pt>
                <c:pt idx="5">
                  <c:v>5.08015717712569E-006</c:v>
                </c:pt>
                <c:pt idx="6">
                  <c:v>3.81011788284427E-006</c:v>
                </c:pt>
                <c:pt idx="7">
                  <c:v>3.04809430627542E-006</c:v>
                </c:pt>
                <c:pt idx="8">
                  <c:v>2.54007858856285E-006</c:v>
                </c:pt>
                <c:pt idx="9">
                  <c:v>2.17721021876815E-006</c:v>
                </c:pt>
                <c:pt idx="10">
                  <c:v>1.90505894142213E-006</c:v>
                </c:pt>
                <c:pt idx="11">
                  <c:v>1.69338572570856E-006</c:v>
                </c:pt>
                <c:pt idx="12">
                  <c:v>1.52404715313771E-006</c:v>
                </c:pt>
              </c:numCache>
            </c:numRef>
          </c:val>
        </c:ser>
        <c:ser>
          <c:idx val="2"/>
          <c:order val="2"/>
          <c:tx>
            <c:strRef>
              <c:f>'Kin. viskozita'!$D$19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19:$Q$19</c:f>
              <c:numCache>
                <c:formatCode>General</c:formatCode>
                <c:ptCount val="13"/>
                <c:pt idx="0">
                  <c:v>0.000171080685481656</c:v>
                </c:pt>
                <c:pt idx="1">
                  <c:v>3.42161370963312E-005</c:v>
                </c:pt>
                <c:pt idx="2">
                  <c:v>2.28107580642208E-005</c:v>
                </c:pt>
                <c:pt idx="3">
                  <c:v>1.71080685481656E-005</c:v>
                </c:pt>
                <c:pt idx="4">
                  <c:v>8.55403427408281E-006</c:v>
                </c:pt>
                <c:pt idx="5">
                  <c:v>5.70268951605521E-006</c:v>
                </c:pt>
                <c:pt idx="6">
                  <c:v>4.2770171370414E-006</c:v>
                </c:pt>
                <c:pt idx="7">
                  <c:v>3.42161370963312E-006</c:v>
                </c:pt>
                <c:pt idx="8">
                  <c:v>2.8513447580276E-006</c:v>
                </c:pt>
                <c:pt idx="9">
                  <c:v>2.44400979259509E-006</c:v>
                </c:pt>
                <c:pt idx="10">
                  <c:v>2.1385085685207E-006</c:v>
                </c:pt>
                <c:pt idx="11">
                  <c:v>1.90089650535173E-006</c:v>
                </c:pt>
                <c:pt idx="12">
                  <c:v>1.71080685481656E-006</c:v>
                </c:pt>
              </c:numCache>
            </c:numRef>
          </c:val>
        </c:ser>
        <c:ser>
          <c:idx val="3"/>
          <c:order val="3"/>
          <c:tx>
            <c:strRef>
              <c:f>'Kin. viskozita'!$D$20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20:$Q$20</c:f>
              <c:numCache>
                <c:formatCode>General</c:formatCode>
                <c:ptCount val="13"/>
                <c:pt idx="0">
                  <c:v>0.000191261940199597</c:v>
                </c:pt>
                <c:pt idx="1">
                  <c:v>3.82523880399194E-005</c:v>
                </c:pt>
                <c:pt idx="2">
                  <c:v>2.55015920266129E-005</c:v>
                </c:pt>
                <c:pt idx="3">
                  <c:v>1.91261940199597E-005</c:v>
                </c:pt>
                <c:pt idx="4">
                  <c:v>9.56309700997985E-006</c:v>
                </c:pt>
                <c:pt idx="5">
                  <c:v>6.37539800665323E-006</c:v>
                </c:pt>
                <c:pt idx="6">
                  <c:v>4.78154850498992E-006</c:v>
                </c:pt>
                <c:pt idx="7">
                  <c:v>3.82523880399194E-006</c:v>
                </c:pt>
                <c:pt idx="8">
                  <c:v>3.18769900332662E-006</c:v>
                </c:pt>
                <c:pt idx="9">
                  <c:v>2.73231343142281E-006</c:v>
                </c:pt>
                <c:pt idx="10">
                  <c:v>2.39077425249496E-006</c:v>
                </c:pt>
                <c:pt idx="11">
                  <c:v>2.12513266888441E-006</c:v>
                </c:pt>
                <c:pt idx="12">
                  <c:v>1.91261940199597E-006</c:v>
                </c:pt>
              </c:numCache>
            </c:numRef>
          </c:val>
        </c:ser>
        <c:ser>
          <c:idx val="4"/>
          <c:order val="4"/>
          <c:tx>
            <c:strRef>
              <c:f>'Kin. viskozita'!$D$2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21:$Q$21</c:f>
              <c:numCache>
                <c:formatCode>General</c:formatCode>
                <c:ptCount val="13"/>
                <c:pt idx="0">
                  <c:v>0.000213053276776833</c:v>
                </c:pt>
                <c:pt idx="1">
                  <c:v>4.26106553553665E-005</c:v>
                </c:pt>
                <c:pt idx="2">
                  <c:v>2.84071035702444E-005</c:v>
                </c:pt>
                <c:pt idx="3">
                  <c:v>2.13053276776833E-005</c:v>
                </c:pt>
                <c:pt idx="4">
                  <c:v>1.06526638388416E-005</c:v>
                </c:pt>
                <c:pt idx="5">
                  <c:v>7.10177589256109E-006</c:v>
                </c:pt>
                <c:pt idx="6">
                  <c:v>5.32633191942082E-006</c:v>
                </c:pt>
                <c:pt idx="7">
                  <c:v>4.26106553553665E-006</c:v>
                </c:pt>
                <c:pt idx="8">
                  <c:v>3.55088794628055E-006</c:v>
                </c:pt>
                <c:pt idx="9">
                  <c:v>3.04361823966904E-006</c:v>
                </c:pt>
                <c:pt idx="10">
                  <c:v>2.66316595971041E-006</c:v>
                </c:pt>
                <c:pt idx="11">
                  <c:v>2.3672586308537E-006</c:v>
                </c:pt>
                <c:pt idx="12">
                  <c:v>2.13053276776833E-006</c:v>
                </c:pt>
              </c:numCache>
            </c:numRef>
          </c:val>
        </c:ser>
        <c:ser>
          <c:idx val="5"/>
          <c:order val="5"/>
          <c:tx>
            <c:strRef>
              <c:f>'Kin. viskozita'!$D$22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22:$Q$22</c:f>
              <c:numCache>
                <c:formatCode>General</c:formatCode>
                <c:ptCount val="13"/>
                <c:pt idx="0">
                  <c:v>0.000236566258198796</c:v>
                </c:pt>
                <c:pt idx="1">
                  <c:v>4.73132516397593E-005</c:v>
                </c:pt>
                <c:pt idx="2">
                  <c:v>3.15421677598395E-005</c:v>
                </c:pt>
                <c:pt idx="3">
                  <c:v>2.36566258198796E-005</c:v>
                </c:pt>
                <c:pt idx="4">
                  <c:v>1.18283129099398E-005</c:v>
                </c:pt>
                <c:pt idx="5">
                  <c:v>7.88554193995988E-006</c:v>
                </c:pt>
                <c:pt idx="6">
                  <c:v>5.91415645496991E-006</c:v>
                </c:pt>
                <c:pt idx="7">
                  <c:v>4.73132516397593E-006</c:v>
                </c:pt>
                <c:pt idx="8">
                  <c:v>3.94277096997994E-006</c:v>
                </c:pt>
                <c:pt idx="9">
                  <c:v>3.37951797426852E-006</c:v>
                </c:pt>
                <c:pt idx="10">
                  <c:v>2.95707822748496E-006</c:v>
                </c:pt>
                <c:pt idx="11">
                  <c:v>2.62851397998663E-006</c:v>
                </c:pt>
                <c:pt idx="12">
                  <c:v>2.36566258198796E-006</c:v>
                </c:pt>
              </c:numCache>
            </c:numRef>
          </c:val>
        </c:ser>
        <c:ser>
          <c:idx val="6"/>
          <c:order val="6"/>
          <c:tx>
            <c:strRef>
              <c:f>'Kin. viskozita'!$D$23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23:$Q$23</c:f>
              <c:numCache>
                <c:formatCode>General</c:formatCode>
                <c:ptCount val="13"/>
                <c:pt idx="0">
                  <c:v>0.000261919630221554</c:v>
                </c:pt>
                <c:pt idx="1">
                  <c:v>5.23839260443109E-005</c:v>
                </c:pt>
                <c:pt idx="2">
                  <c:v>3.49226173628739E-005</c:v>
                </c:pt>
                <c:pt idx="3">
                  <c:v>2.61919630221554E-005</c:v>
                </c:pt>
                <c:pt idx="4">
                  <c:v>1.30959815110777E-005</c:v>
                </c:pt>
                <c:pt idx="5">
                  <c:v>8.73065434071848E-006</c:v>
                </c:pt>
                <c:pt idx="6">
                  <c:v>6.54799075553886E-006</c:v>
                </c:pt>
                <c:pt idx="7">
                  <c:v>5.23839260443109E-006</c:v>
                </c:pt>
                <c:pt idx="8">
                  <c:v>4.36532717035924E-006</c:v>
                </c:pt>
                <c:pt idx="9">
                  <c:v>3.74170900316506E-006</c:v>
                </c:pt>
                <c:pt idx="10">
                  <c:v>3.27399537776943E-006</c:v>
                </c:pt>
                <c:pt idx="11">
                  <c:v>2.91021811357283E-006</c:v>
                </c:pt>
                <c:pt idx="12">
                  <c:v>2.61919630221554E-006</c:v>
                </c:pt>
              </c:numCache>
            </c:numRef>
          </c:val>
        </c:ser>
        <c:ser>
          <c:idx val="7"/>
          <c:order val="7"/>
          <c:tx>
            <c:strRef>
              <c:f>'Kin. viskozita'!$D$24</c:f>
              <c:strCache>
                <c:ptCount val="1"/>
                <c:pt idx="0">
                  <c:v>14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24:$Q$24</c:f>
              <c:numCache>
                <c:formatCode>General</c:formatCode>
                <c:ptCount val="13"/>
                <c:pt idx="0">
                  <c:v>0.000289239763390687</c:v>
                </c:pt>
                <c:pt idx="1">
                  <c:v>5.78479526781375E-005</c:v>
                </c:pt>
                <c:pt idx="2">
                  <c:v>3.8565301785425E-005</c:v>
                </c:pt>
                <c:pt idx="3">
                  <c:v>2.89239763390687E-005</c:v>
                </c:pt>
                <c:pt idx="4">
                  <c:v>1.44619881695344E-005</c:v>
                </c:pt>
                <c:pt idx="5">
                  <c:v>9.64132544635624E-006</c:v>
                </c:pt>
                <c:pt idx="6">
                  <c:v>7.23099408476718E-006</c:v>
                </c:pt>
                <c:pt idx="7">
                  <c:v>5.78479526781375E-006</c:v>
                </c:pt>
                <c:pt idx="8">
                  <c:v>4.82066272317812E-006</c:v>
                </c:pt>
                <c:pt idx="9">
                  <c:v>4.13199661986696E-006</c:v>
                </c:pt>
                <c:pt idx="10">
                  <c:v>3.61549704238359E-006</c:v>
                </c:pt>
                <c:pt idx="11">
                  <c:v>3.21377514878541E-006</c:v>
                </c:pt>
                <c:pt idx="12">
                  <c:v>2.89239763390687E-006</c:v>
                </c:pt>
              </c:numCache>
            </c:numRef>
          </c:val>
        </c:ser>
        <c:ser>
          <c:idx val="8"/>
          <c:order val="8"/>
          <c:tx>
            <c:strRef>
              <c:f>'Kin. viskozita'!$D$25</c:f>
              <c:strCache>
                <c:ptCount val="1"/>
                <c:pt idx="0">
                  <c:v>16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25:$Q$25</c:f>
              <c:numCache>
                <c:formatCode>General</c:formatCode>
                <c:ptCount val="13"/>
                <c:pt idx="0">
                  <c:v>0.000318661121440943</c:v>
                </c:pt>
                <c:pt idx="1">
                  <c:v>6.37322242881885E-005</c:v>
                </c:pt>
                <c:pt idx="2">
                  <c:v>4.2488149525459E-005</c:v>
                </c:pt>
                <c:pt idx="3">
                  <c:v>3.18661121440943E-005</c:v>
                </c:pt>
                <c:pt idx="4">
                  <c:v>1.59330560720471E-005</c:v>
                </c:pt>
                <c:pt idx="5">
                  <c:v>1.06220373813648E-005</c:v>
                </c:pt>
                <c:pt idx="6">
                  <c:v>7.96652803602357E-006</c:v>
                </c:pt>
                <c:pt idx="7">
                  <c:v>6.37322242881885E-006</c:v>
                </c:pt>
                <c:pt idx="8">
                  <c:v>5.31101869068238E-006</c:v>
                </c:pt>
                <c:pt idx="9">
                  <c:v>4.55230173487061E-006</c:v>
                </c:pt>
                <c:pt idx="10">
                  <c:v>3.98326401801178E-006</c:v>
                </c:pt>
                <c:pt idx="11">
                  <c:v>3.54067912712159E-006</c:v>
                </c:pt>
                <c:pt idx="12">
                  <c:v>3.18661121440943E-006</c:v>
                </c:pt>
              </c:numCache>
            </c:numRef>
          </c:val>
        </c:ser>
        <c:ser>
          <c:idx val="9"/>
          <c:order val="9"/>
          <c:tx>
            <c:strRef>
              <c:f>'Kin. viskozita'!$D$26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26:$Q$26</c:f>
              <c:numCache>
                <c:formatCode>General</c:formatCode>
                <c:ptCount val="13"/>
                <c:pt idx="0">
                  <c:v>0.000350326757616651</c:v>
                </c:pt>
                <c:pt idx="1">
                  <c:v>7.00653515233302E-005</c:v>
                </c:pt>
                <c:pt idx="2">
                  <c:v>4.67102343488868E-005</c:v>
                </c:pt>
                <c:pt idx="3">
                  <c:v>3.50326757616651E-005</c:v>
                </c:pt>
                <c:pt idx="4">
                  <c:v>1.75163378808326E-005</c:v>
                </c:pt>
                <c:pt idx="5">
                  <c:v>1.16775585872217E-005</c:v>
                </c:pt>
                <c:pt idx="6">
                  <c:v>8.75816894041628E-006</c:v>
                </c:pt>
                <c:pt idx="7">
                  <c:v>7.00653515233302E-006</c:v>
                </c:pt>
                <c:pt idx="8">
                  <c:v>5.83877929361085E-006</c:v>
                </c:pt>
                <c:pt idx="9">
                  <c:v>5.00466796595216E-006</c:v>
                </c:pt>
                <c:pt idx="10">
                  <c:v>4.37908447020814E-006</c:v>
                </c:pt>
                <c:pt idx="11">
                  <c:v>3.8925195290739E-006</c:v>
                </c:pt>
                <c:pt idx="12">
                  <c:v>3.50326757616651E-006</c:v>
                </c:pt>
              </c:numCache>
            </c:numRef>
          </c:val>
        </c:ser>
        <c:ser>
          <c:idx val="10"/>
          <c:order val="10"/>
          <c:tx>
            <c:strRef>
              <c:f>'Kin. viskozita'!$D$27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27:$Q$27</c:f>
              <c:numCache>
                <c:formatCode>General</c:formatCode>
                <c:ptCount val="13"/>
                <c:pt idx="0">
                  <c:v>0.000384388840541301</c:v>
                </c:pt>
                <c:pt idx="1">
                  <c:v>7.68777681082602E-005</c:v>
                </c:pt>
                <c:pt idx="2">
                  <c:v>5.12518454055068E-005</c:v>
                </c:pt>
                <c:pt idx="3">
                  <c:v>3.84388840541301E-005</c:v>
                </c:pt>
                <c:pt idx="4">
                  <c:v>1.92194420270651E-005</c:v>
                </c:pt>
                <c:pt idx="5">
                  <c:v>1.28129613513767E-005</c:v>
                </c:pt>
                <c:pt idx="6">
                  <c:v>9.60972101353253E-006</c:v>
                </c:pt>
                <c:pt idx="7">
                  <c:v>7.68777681082602E-006</c:v>
                </c:pt>
                <c:pt idx="8">
                  <c:v>6.40648067568835E-006</c:v>
                </c:pt>
                <c:pt idx="9">
                  <c:v>5.49126915059002E-006</c:v>
                </c:pt>
                <c:pt idx="10">
                  <c:v>4.80486050676626E-006</c:v>
                </c:pt>
                <c:pt idx="11">
                  <c:v>4.27098711712557E-006</c:v>
                </c:pt>
                <c:pt idx="12">
                  <c:v>3.84388840541301E-006</c:v>
                </c:pt>
              </c:numCache>
            </c:numRef>
          </c:val>
        </c:ser>
        <c:ser>
          <c:idx val="11"/>
          <c:order val="11"/>
          <c:tx>
            <c:strRef>
              <c:f>'Kin. viskozita'!$D$28</c:f>
              <c:strCache>
                <c:ptCount val="1"/>
                <c:pt idx="0">
                  <c:v>22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28:$Q$28</c:f>
              <c:numCache>
                <c:formatCode>General</c:formatCode>
                <c:ptCount val="13"/>
                <c:pt idx="0">
                  <c:v>0.000421009211358082</c:v>
                </c:pt>
                <c:pt idx="1">
                  <c:v>8.42018422716163E-005</c:v>
                </c:pt>
                <c:pt idx="2">
                  <c:v>5.61345615144109E-005</c:v>
                </c:pt>
                <c:pt idx="3">
                  <c:v>4.21009211358082E-005</c:v>
                </c:pt>
                <c:pt idx="4">
                  <c:v>2.10504605679041E-005</c:v>
                </c:pt>
                <c:pt idx="5">
                  <c:v>1.40336403786027E-005</c:v>
                </c:pt>
                <c:pt idx="6">
                  <c:v>1.0525230283952E-005</c:v>
                </c:pt>
                <c:pt idx="7">
                  <c:v>8.42018422716163E-006</c:v>
                </c:pt>
                <c:pt idx="8">
                  <c:v>7.01682018930136E-006</c:v>
                </c:pt>
                <c:pt idx="9">
                  <c:v>6.01441730511545E-006</c:v>
                </c:pt>
                <c:pt idx="10">
                  <c:v>5.26261514197602E-006</c:v>
                </c:pt>
                <c:pt idx="11">
                  <c:v>4.67788012620091E-006</c:v>
                </c:pt>
                <c:pt idx="12">
                  <c:v>4.21009211358082E-006</c:v>
                </c:pt>
              </c:numCache>
            </c:numRef>
          </c:val>
        </c:ser>
        <c:ser>
          <c:idx val="12"/>
          <c:order val="12"/>
          <c:tx>
            <c:strRef>
              <c:f>'Kin. viskozita'!$D$29</c:f>
              <c:strCache>
                <c:ptCount val="1"/>
                <c:pt idx="0">
                  <c:v>2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29:$Q$29</c:f>
              <c:numCache>
                <c:formatCode>General</c:formatCode>
                <c:ptCount val="13"/>
                <c:pt idx="0">
                  <c:v>0.000460359973961903</c:v>
                </c:pt>
                <c:pt idx="1">
                  <c:v>9.20719947923807E-005</c:v>
                </c:pt>
                <c:pt idx="2">
                  <c:v>6.13813298615871E-005</c:v>
                </c:pt>
                <c:pt idx="3">
                  <c:v>4.60359973961903E-005</c:v>
                </c:pt>
                <c:pt idx="4">
                  <c:v>2.30179986980952E-005</c:v>
                </c:pt>
                <c:pt idx="5">
                  <c:v>1.53453324653968E-005</c:v>
                </c:pt>
                <c:pt idx="6">
                  <c:v>1.15089993490476E-005</c:v>
                </c:pt>
                <c:pt idx="7">
                  <c:v>9.20719947923807E-006</c:v>
                </c:pt>
                <c:pt idx="8">
                  <c:v>7.67266623269839E-006</c:v>
                </c:pt>
                <c:pt idx="9">
                  <c:v>6.57657105659862E-006</c:v>
                </c:pt>
                <c:pt idx="10">
                  <c:v>5.75449967452379E-006</c:v>
                </c:pt>
                <c:pt idx="11">
                  <c:v>5.11511082179893E-006</c:v>
                </c:pt>
                <c:pt idx="12">
                  <c:v>4.60359973961903E-006</c:v>
                </c:pt>
              </c:numCache>
            </c:numRef>
          </c:val>
        </c:ser>
        <c:ser>
          <c:idx val="13"/>
          <c:order val="13"/>
          <c:tx>
            <c:strRef>
              <c:f>'Kin. viskozita'!$D$30</c:f>
              <c:strCache>
                <c:ptCount val="1"/>
                <c:pt idx="0">
                  <c:v>26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30:$Q$30</c:f>
              <c:numCache>
                <c:formatCode>General</c:formatCode>
                <c:ptCount val="13"/>
                <c:pt idx="0">
                  <c:v>0.000502624120247693</c:v>
                </c:pt>
                <c:pt idx="1">
                  <c:v>0.000100524824049539</c:v>
                </c:pt>
                <c:pt idx="2">
                  <c:v>6.70165493663591E-005</c:v>
                </c:pt>
                <c:pt idx="3">
                  <c:v>5.02624120247693E-005</c:v>
                </c:pt>
                <c:pt idx="4">
                  <c:v>2.51312060123847E-005</c:v>
                </c:pt>
                <c:pt idx="5">
                  <c:v>1.67541373415898E-005</c:v>
                </c:pt>
                <c:pt idx="6">
                  <c:v>1.25656030061923E-005</c:v>
                </c:pt>
                <c:pt idx="7">
                  <c:v>1.00524824049539E-005</c:v>
                </c:pt>
                <c:pt idx="8">
                  <c:v>8.37706867079489E-006</c:v>
                </c:pt>
                <c:pt idx="9">
                  <c:v>7.18034457496705E-006</c:v>
                </c:pt>
                <c:pt idx="10">
                  <c:v>6.28280150309616E-006</c:v>
                </c:pt>
                <c:pt idx="11">
                  <c:v>5.58471244719659E-006</c:v>
                </c:pt>
                <c:pt idx="12">
                  <c:v>5.02624120247693E-006</c:v>
                </c:pt>
              </c:numCache>
            </c:numRef>
          </c:val>
        </c:ser>
        <c:ser>
          <c:idx val="14"/>
          <c:order val="14"/>
          <c:tx>
            <c:strRef>
              <c:f>'Kin. viskozita'!$D$31</c:f>
              <c:strCache>
                <c:ptCount val="1"/>
                <c:pt idx="0">
                  <c:v>28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31:$Q$31</c:f>
              <c:numCache>
                <c:formatCode>General</c:formatCode>
                <c:ptCount val="13"/>
                <c:pt idx="0">
                  <c:v>0.000547996192409957</c:v>
                </c:pt>
                <c:pt idx="1">
                  <c:v>0.000109599238481991</c:v>
                </c:pt>
                <c:pt idx="2">
                  <c:v>7.30661589879943E-005</c:v>
                </c:pt>
                <c:pt idx="3">
                  <c:v>5.47996192409957E-005</c:v>
                </c:pt>
                <c:pt idx="4">
                  <c:v>2.73998096204979E-005</c:v>
                </c:pt>
                <c:pt idx="5">
                  <c:v>1.82665397469986E-005</c:v>
                </c:pt>
                <c:pt idx="6">
                  <c:v>1.36999048102489E-005</c:v>
                </c:pt>
                <c:pt idx="7">
                  <c:v>1.09599238481991E-005</c:v>
                </c:pt>
                <c:pt idx="8">
                  <c:v>9.13326987349928E-006</c:v>
                </c:pt>
                <c:pt idx="9">
                  <c:v>7.82851703442796E-006</c:v>
                </c:pt>
                <c:pt idx="10">
                  <c:v>6.84995240512446E-006</c:v>
                </c:pt>
                <c:pt idx="11">
                  <c:v>6.08884658233286E-006</c:v>
                </c:pt>
                <c:pt idx="12">
                  <c:v>5.47996192409957E-006</c:v>
                </c:pt>
              </c:numCache>
            </c:numRef>
          </c:val>
        </c:ser>
        <c:ser>
          <c:idx val="15"/>
          <c:order val="15"/>
          <c:tx>
            <c:strRef>
              <c:f>'Kin. viskozita'!$D$32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32:$Q$32</c:f>
              <c:numCache>
                <c:formatCode>General</c:formatCode>
                <c:ptCount val="13"/>
                <c:pt idx="0">
                  <c:v>0.000596682984445003</c:v>
                </c:pt>
                <c:pt idx="1">
                  <c:v>0.000119336596889001</c:v>
                </c:pt>
                <c:pt idx="2">
                  <c:v>7.95577312593338E-005</c:v>
                </c:pt>
                <c:pt idx="3">
                  <c:v>5.96682984445003E-005</c:v>
                </c:pt>
                <c:pt idx="4">
                  <c:v>2.98341492222502E-005</c:v>
                </c:pt>
                <c:pt idx="5">
                  <c:v>1.98894328148334E-005</c:v>
                </c:pt>
                <c:pt idx="6">
                  <c:v>1.49170746111251E-005</c:v>
                </c:pt>
                <c:pt idx="7">
                  <c:v>1.19336596889001E-005</c:v>
                </c:pt>
                <c:pt idx="8">
                  <c:v>9.94471640741672E-006</c:v>
                </c:pt>
                <c:pt idx="9">
                  <c:v>8.52404263492862E-006</c:v>
                </c:pt>
                <c:pt idx="10">
                  <c:v>7.45853730556254E-006</c:v>
                </c:pt>
                <c:pt idx="11">
                  <c:v>6.62981093827781E-006</c:v>
                </c:pt>
                <c:pt idx="12">
                  <c:v>5.96682984445003E-006</c:v>
                </c:pt>
              </c:numCache>
            </c:numRef>
          </c:val>
        </c:ser>
        <c:ser>
          <c:idx val="16"/>
          <c:order val="16"/>
          <c:tx>
            <c:strRef>
              <c:f>'Kin. viskozita'!$D$33</c:f>
              <c:strCache>
                <c:ptCount val="1"/>
                <c:pt idx="0">
                  <c:v>32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33:$Q$33</c:f>
              <c:numCache>
                <c:formatCode>General</c:formatCode>
                <c:ptCount val="13"/>
                <c:pt idx="0">
                  <c:v>0.000648904285130228</c:v>
                </c:pt>
                <c:pt idx="1">
                  <c:v>0.000129780857026046</c:v>
                </c:pt>
                <c:pt idx="2">
                  <c:v>8.65205713506971E-005</c:v>
                </c:pt>
                <c:pt idx="3">
                  <c:v>6.48904285130228E-005</c:v>
                </c:pt>
                <c:pt idx="4">
                  <c:v>3.24452142565114E-005</c:v>
                </c:pt>
                <c:pt idx="5">
                  <c:v>2.16301428376743E-005</c:v>
                </c:pt>
                <c:pt idx="6">
                  <c:v>1.62226071282557E-005</c:v>
                </c:pt>
                <c:pt idx="7">
                  <c:v>1.29780857026046E-005</c:v>
                </c:pt>
                <c:pt idx="8">
                  <c:v>1.08150714188371E-005</c:v>
                </c:pt>
                <c:pt idx="9">
                  <c:v>9.27006121614611E-006</c:v>
                </c:pt>
                <c:pt idx="10">
                  <c:v>8.11130356412785E-006</c:v>
                </c:pt>
                <c:pt idx="11">
                  <c:v>7.21004761255809E-006</c:v>
                </c:pt>
                <c:pt idx="12">
                  <c:v>6.48904285130228E-006</c:v>
                </c:pt>
              </c:numCache>
            </c:numRef>
          </c:val>
        </c:ser>
        <c:ser>
          <c:idx val="17"/>
          <c:order val="17"/>
          <c:tx>
            <c:strRef>
              <c:f>'Kin. viskozita'!$D$34</c:f>
              <c:strCache>
                <c:ptCount val="1"/>
                <c:pt idx="0">
                  <c:v>34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34:$Q$34</c:f>
              <c:numCache>
                <c:formatCode>General</c:formatCode>
                <c:ptCount val="13"/>
                <c:pt idx="0">
                  <c:v>0.000704893664884793</c:v>
                </c:pt>
                <c:pt idx="1">
                  <c:v>0.000140978732976959</c:v>
                </c:pt>
                <c:pt idx="2">
                  <c:v>9.39858219846391E-005</c:v>
                </c:pt>
                <c:pt idx="3">
                  <c:v>7.04893664884793E-005</c:v>
                </c:pt>
                <c:pt idx="4">
                  <c:v>3.52446832442396E-005</c:v>
                </c:pt>
                <c:pt idx="5">
                  <c:v>2.34964554961598E-005</c:v>
                </c:pt>
                <c:pt idx="6">
                  <c:v>1.76223416221198E-005</c:v>
                </c:pt>
                <c:pt idx="7">
                  <c:v>1.40978732976959E-005</c:v>
                </c:pt>
                <c:pt idx="8">
                  <c:v>1.17482277480799E-005</c:v>
                </c:pt>
                <c:pt idx="9">
                  <c:v>1.00699094983542E-005</c:v>
                </c:pt>
                <c:pt idx="10">
                  <c:v>8.81117081105991E-006</c:v>
                </c:pt>
                <c:pt idx="11">
                  <c:v>7.83215183205326E-006</c:v>
                </c:pt>
                <c:pt idx="12">
                  <c:v>7.04893664884793E-006</c:v>
                </c:pt>
              </c:numCache>
            </c:numRef>
          </c:val>
        </c:ser>
        <c:ser>
          <c:idx val="18"/>
          <c:order val="18"/>
          <c:tx>
            <c:strRef>
              <c:f>'Kin. viskozita'!$D$35</c:f>
              <c:strCache>
                <c:ptCount val="1"/>
                <c:pt idx="0">
                  <c:v>36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35:$Q$35</c:f>
              <c:numCache>
                <c:formatCode>General</c:formatCode>
                <c:ptCount val="13"/>
                <c:pt idx="0">
                  <c:v>0.000764899309053311</c:v>
                </c:pt>
                <c:pt idx="1">
                  <c:v>0.000152979861810662</c:v>
                </c:pt>
                <c:pt idx="2">
                  <c:v>0.000101986574540442</c:v>
                </c:pt>
                <c:pt idx="3">
                  <c:v>7.64899309053311E-005</c:v>
                </c:pt>
                <c:pt idx="4">
                  <c:v>3.82449654526656E-005</c:v>
                </c:pt>
                <c:pt idx="5">
                  <c:v>2.54966436351104E-005</c:v>
                </c:pt>
                <c:pt idx="6">
                  <c:v>1.91224827263328E-005</c:v>
                </c:pt>
                <c:pt idx="7">
                  <c:v>1.52979861810662E-005</c:v>
                </c:pt>
                <c:pt idx="8">
                  <c:v>1.27483218175552E-005</c:v>
                </c:pt>
                <c:pt idx="9">
                  <c:v>1.09271329864759E-005</c:v>
                </c:pt>
                <c:pt idx="10">
                  <c:v>9.56124136316639E-006</c:v>
                </c:pt>
                <c:pt idx="11">
                  <c:v>8.49888121170346E-006</c:v>
                </c:pt>
                <c:pt idx="12">
                  <c:v>7.64899309053311E-006</c:v>
                </c:pt>
              </c:numCache>
            </c:numRef>
          </c:val>
        </c:ser>
        <c:ser>
          <c:idx val="19"/>
          <c:order val="19"/>
          <c:tx>
            <c:strRef>
              <c:f>'Kin. viskozita'!$D$36</c:f>
              <c:strCache>
                <c:ptCount val="1"/>
                <c:pt idx="0">
                  <c:v>38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36:$Q$36</c:f>
              <c:numCache>
                <c:formatCode>General</c:formatCode>
                <c:ptCount val="13"/>
                <c:pt idx="0">
                  <c:v>0.000829184900299154</c:v>
                </c:pt>
                <c:pt idx="1">
                  <c:v>0.000165836980059831</c:v>
                </c:pt>
                <c:pt idx="2">
                  <c:v>0.000110557986706554</c:v>
                </c:pt>
                <c:pt idx="3">
                  <c:v>8.29184900299154E-005</c:v>
                </c:pt>
                <c:pt idx="4">
                  <c:v>4.14592450149577E-005</c:v>
                </c:pt>
                <c:pt idx="5">
                  <c:v>2.76394966766385E-005</c:v>
                </c:pt>
                <c:pt idx="6">
                  <c:v>2.07296225074789E-005</c:v>
                </c:pt>
                <c:pt idx="7">
                  <c:v>1.65836980059831E-005</c:v>
                </c:pt>
                <c:pt idx="8">
                  <c:v>1.38197483383192E-005</c:v>
                </c:pt>
                <c:pt idx="9">
                  <c:v>1.18454985757022E-005</c:v>
                </c:pt>
                <c:pt idx="10">
                  <c:v>1.03648112537394E-005</c:v>
                </c:pt>
                <c:pt idx="11">
                  <c:v>9.21316555887949E-006</c:v>
                </c:pt>
                <c:pt idx="12">
                  <c:v>8.29184900299154E-006</c:v>
                </c:pt>
              </c:numCache>
            </c:numRef>
          </c:val>
        </c:ser>
        <c:ser>
          <c:idx val="20"/>
          <c:order val="20"/>
          <c:tx>
            <c:strRef>
              <c:f>'Kin. viskozita'!$D$37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37:$Q$37</c:f>
              <c:numCache>
                <c:formatCode>General</c:formatCode>
                <c:ptCount val="13"/>
                <c:pt idx="0">
                  <c:v>0.000898030552947208</c:v>
                </c:pt>
                <c:pt idx="1">
                  <c:v>0.000179606110589442</c:v>
                </c:pt>
                <c:pt idx="2">
                  <c:v>0.000119737407059628</c:v>
                </c:pt>
                <c:pt idx="3">
                  <c:v>8.98030552947208E-005</c:v>
                </c:pt>
                <c:pt idx="4">
                  <c:v>4.49015276473604E-005</c:v>
                </c:pt>
                <c:pt idx="5">
                  <c:v>2.99343517649069E-005</c:v>
                </c:pt>
                <c:pt idx="6">
                  <c:v>2.24507638236802E-005</c:v>
                </c:pt>
                <c:pt idx="7">
                  <c:v>1.79606110589442E-005</c:v>
                </c:pt>
                <c:pt idx="8">
                  <c:v>1.49671758824535E-005</c:v>
                </c:pt>
                <c:pt idx="9">
                  <c:v>1.28290078992458E-005</c:v>
                </c:pt>
                <c:pt idx="10">
                  <c:v>1.12253819118401E-005</c:v>
                </c:pt>
                <c:pt idx="11">
                  <c:v>9.97811725496898E-006</c:v>
                </c:pt>
                <c:pt idx="12">
                  <c:v>8.98030552947208E-006</c:v>
                </c:pt>
              </c:numCache>
            </c:numRef>
          </c:val>
        </c:ser>
        <c:ser>
          <c:idx val="21"/>
          <c:order val="21"/>
          <c:tx>
            <c:strRef>
              <c:f>'Kin. viskozita'!$D$38</c:f>
              <c:strCache>
                <c:ptCount val="1"/>
                <c:pt idx="0">
                  <c:v>420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38:$Q$38</c:f>
              <c:numCache>
                <c:formatCode>General</c:formatCode>
                <c:ptCount val="13"/>
                <c:pt idx="0">
                  <c:v>0.000971733802277717</c:v>
                </c:pt>
                <c:pt idx="1">
                  <c:v>0.000194346760455543</c:v>
                </c:pt>
                <c:pt idx="2">
                  <c:v>0.000129564506970362</c:v>
                </c:pt>
                <c:pt idx="3">
                  <c:v>9.71733802277717E-005</c:v>
                </c:pt>
                <c:pt idx="4">
                  <c:v>4.85866901138859E-005</c:v>
                </c:pt>
                <c:pt idx="5">
                  <c:v>3.23911267425906E-005</c:v>
                </c:pt>
                <c:pt idx="6">
                  <c:v>2.42933450569429E-005</c:v>
                </c:pt>
                <c:pt idx="7">
                  <c:v>1.94346760455543E-005</c:v>
                </c:pt>
                <c:pt idx="8">
                  <c:v>1.61955633712953E-005</c:v>
                </c:pt>
                <c:pt idx="9">
                  <c:v>1.38819114611102E-005</c:v>
                </c:pt>
                <c:pt idx="10">
                  <c:v>1.21466725284715E-005</c:v>
                </c:pt>
                <c:pt idx="11">
                  <c:v>1.07970422475302E-005</c:v>
                </c:pt>
                <c:pt idx="12">
                  <c:v>9.71733802277717E-006</c:v>
                </c:pt>
              </c:numCache>
            </c:numRef>
          </c:val>
        </c:ser>
        <c:ser>
          <c:idx val="22"/>
          <c:order val="22"/>
          <c:tx>
            <c:strRef>
              <c:f>'Kin. viskozita'!$D$39</c:f>
              <c:strCache>
                <c:ptCount val="1"/>
                <c:pt idx="0">
                  <c:v>440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39:$Q$39</c:f>
              <c:numCache>
                <c:formatCode>General</c:formatCode>
                <c:ptCount val="13"/>
                <c:pt idx="0">
                  <c:v>0.0010506106519438</c:v>
                </c:pt>
                <c:pt idx="1">
                  <c:v>0.00021012213038876</c:v>
                </c:pt>
                <c:pt idx="2">
                  <c:v>0.000140081420259174</c:v>
                </c:pt>
                <c:pt idx="3">
                  <c:v>0.00010506106519438</c:v>
                </c:pt>
                <c:pt idx="4">
                  <c:v>5.25305325971901E-005</c:v>
                </c:pt>
                <c:pt idx="5">
                  <c:v>3.50203550647934E-005</c:v>
                </c:pt>
                <c:pt idx="6">
                  <c:v>2.6265266298595E-005</c:v>
                </c:pt>
                <c:pt idx="7">
                  <c:v>2.1012213038876E-005</c:v>
                </c:pt>
                <c:pt idx="8">
                  <c:v>1.75101775323967E-005</c:v>
                </c:pt>
                <c:pt idx="9">
                  <c:v>1.50087235991972E-005</c:v>
                </c:pt>
                <c:pt idx="10">
                  <c:v>1.31326331492975E-005</c:v>
                </c:pt>
                <c:pt idx="11">
                  <c:v>1.16734516882645E-005</c:v>
                </c:pt>
                <c:pt idx="12">
                  <c:v>1.0506106519438E-005</c:v>
                </c:pt>
              </c:numCache>
            </c:numRef>
          </c:val>
        </c:ser>
        <c:ser>
          <c:idx val="23"/>
          <c:order val="23"/>
          <c:tx>
            <c:strRef>
              <c:f>'Kin. viskozita'!$D$40</c:f>
              <c:strCache>
                <c:ptCount val="1"/>
                <c:pt idx="0">
                  <c:v>46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40:$Q$40</c:f>
              <c:numCache>
                <c:formatCode>General</c:formatCode>
                <c:ptCount val="13"/>
                <c:pt idx="0">
                  <c:v>0.0011349966828658</c:v>
                </c:pt>
                <c:pt idx="1">
                  <c:v>0.00022699933657316</c:v>
                </c:pt>
                <c:pt idx="2">
                  <c:v>0.000151332891048773</c:v>
                </c:pt>
                <c:pt idx="3">
                  <c:v>0.00011349966828658</c:v>
                </c:pt>
                <c:pt idx="4">
                  <c:v>5.67498341432899E-005</c:v>
                </c:pt>
                <c:pt idx="5">
                  <c:v>3.78332227621933E-005</c:v>
                </c:pt>
                <c:pt idx="6">
                  <c:v>2.8374917071645E-005</c:v>
                </c:pt>
                <c:pt idx="7">
                  <c:v>2.2699933657316E-005</c:v>
                </c:pt>
                <c:pt idx="8">
                  <c:v>1.89166113810966E-005</c:v>
                </c:pt>
                <c:pt idx="9">
                  <c:v>1.62142383266543E-005</c:v>
                </c:pt>
                <c:pt idx="10">
                  <c:v>1.41874585358225E-005</c:v>
                </c:pt>
                <c:pt idx="11">
                  <c:v>1.26110742540644E-005</c:v>
                </c:pt>
                <c:pt idx="12">
                  <c:v>1.1349966828658E-005</c:v>
                </c:pt>
              </c:numCache>
            </c:numRef>
          </c:val>
        </c:ser>
        <c:ser>
          <c:idx val="24"/>
          <c:order val="24"/>
          <c:tx>
            <c:strRef>
              <c:f>'Kin. viskozita'!$D$41</c:f>
              <c:strCache>
                <c:ptCount val="1"/>
                <c:pt idx="0">
                  <c:v>480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41:$Q$41</c:f>
              <c:numCache>
                <c:formatCode>General</c:formatCode>
                <c:ptCount val="13"/>
                <c:pt idx="0">
                  <c:v>0.0012252482271463</c:v>
                </c:pt>
                <c:pt idx="1">
                  <c:v>0.000245049645429259</c:v>
                </c:pt>
                <c:pt idx="2">
                  <c:v>0.000163366430286173</c:v>
                </c:pt>
                <c:pt idx="3">
                  <c:v>0.00012252482271463</c:v>
                </c:pt>
                <c:pt idx="4">
                  <c:v>6.12624113573148E-005</c:v>
                </c:pt>
                <c:pt idx="5">
                  <c:v>4.08416075715432E-005</c:v>
                </c:pt>
                <c:pt idx="6">
                  <c:v>3.06312056786574E-005</c:v>
                </c:pt>
                <c:pt idx="7">
                  <c:v>2.45049645429259E-005</c:v>
                </c:pt>
                <c:pt idx="8">
                  <c:v>2.04208037857716E-005</c:v>
                </c:pt>
                <c:pt idx="9">
                  <c:v>1.75035461020899E-005</c:v>
                </c:pt>
                <c:pt idx="10">
                  <c:v>1.53156028393287E-005</c:v>
                </c:pt>
                <c:pt idx="11">
                  <c:v>1.36138691905144E-005</c:v>
                </c:pt>
                <c:pt idx="12">
                  <c:v>1.2252482271463E-005</c:v>
                </c:pt>
              </c:numCache>
            </c:numRef>
          </c:val>
        </c:ser>
        <c:ser>
          <c:idx val="25"/>
          <c:order val="25"/>
          <c:tx>
            <c:strRef>
              <c:f>'Kin. viskozita'!$D$42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E$16:$Q$16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'Kin. viskozita'!$E$42:$Q$42</c:f>
              <c:numCache>
                <c:formatCode>General</c:formatCode>
                <c:ptCount val="13"/>
                <c:pt idx="0">
                  <c:v>0.00132174361075119</c:v>
                </c:pt>
                <c:pt idx="1">
                  <c:v>0.000264348722150238</c:v>
                </c:pt>
                <c:pt idx="2">
                  <c:v>0.000176232481433492</c:v>
                </c:pt>
                <c:pt idx="3">
                  <c:v>0.000132174361075119</c:v>
                </c:pt>
                <c:pt idx="4">
                  <c:v>6.60871805375594E-005</c:v>
                </c:pt>
                <c:pt idx="5">
                  <c:v>4.40581203583729E-005</c:v>
                </c:pt>
                <c:pt idx="6">
                  <c:v>3.30435902687797E-005</c:v>
                </c:pt>
                <c:pt idx="7">
                  <c:v>2.64348722150238E-005</c:v>
                </c:pt>
                <c:pt idx="8">
                  <c:v>2.20290601791865E-005</c:v>
                </c:pt>
                <c:pt idx="9">
                  <c:v>1.88820515821598E-005</c:v>
                </c:pt>
                <c:pt idx="10">
                  <c:v>1.65217951343898E-005</c:v>
                </c:pt>
                <c:pt idx="11">
                  <c:v>1.46860401194576E-005</c:v>
                </c:pt>
                <c:pt idx="12">
                  <c:v>1.32174361075119E-005</c:v>
                </c:pt>
              </c:numCache>
            </c:numRef>
          </c:val>
        </c:ser>
        <c:gapWidth val="100"/>
        <c:shape val="box"/>
        <c:axId val="87788440"/>
        <c:axId val="60895875"/>
        <c:axId val="59846949"/>
      </c:bar3DChart>
      <c:catAx>
        <c:axId val="87788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5875"/>
        <c:crossesAt val="0"/>
        <c:auto val="1"/>
        <c:lblAlgn val="ctr"/>
        <c:lblOffset val="100"/>
        <c:noMultiLvlLbl val="0"/>
      </c:catAx>
      <c:valAx>
        <c:axId val="60895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n [m2 s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8440"/>
        <c:crossesAt val="1"/>
        <c:crossBetween val="midCat"/>
      </c:valAx>
      <c:serAx>
        <c:axId val="59846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5875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stota vzduch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ustota!$K$3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38:$X$38</c:f>
              <c:numCache>
                <c:formatCode>General</c:formatCode>
                <c:ptCount val="13"/>
                <c:pt idx="0">
                  <c:v>0.12796681482514</c:v>
                </c:pt>
                <c:pt idx="1">
                  <c:v>0.6398340741257</c:v>
                </c:pt>
                <c:pt idx="2">
                  <c:v>0.95975111118855</c:v>
                </c:pt>
                <c:pt idx="3">
                  <c:v>1.2796681482514</c:v>
                </c:pt>
                <c:pt idx="4">
                  <c:v>2.5593362965028</c:v>
                </c:pt>
                <c:pt idx="5">
                  <c:v>3.8390044447542</c:v>
                </c:pt>
                <c:pt idx="6">
                  <c:v>5.1186725930056</c:v>
                </c:pt>
                <c:pt idx="7">
                  <c:v>6.398340741257</c:v>
                </c:pt>
                <c:pt idx="8">
                  <c:v>7.6780088895084</c:v>
                </c:pt>
                <c:pt idx="9">
                  <c:v>8.9576770377598</c:v>
                </c:pt>
                <c:pt idx="10">
                  <c:v>10.2373451860112</c:v>
                </c:pt>
                <c:pt idx="11">
                  <c:v>11.5170133342626</c:v>
                </c:pt>
                <c:pt idx="12">
                  <c:v>12.796681482514</c:v>
                </c:pt>
              </c:numCache>
            </c:numRef>
          </c:val>
        </c:ser>
        <c:ser>
          <c:idx val="1"/>
          <c:order val="1"/>
          <c:tx>
            <c:strRef>
              <c:f>Hustota!$K$39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39:$X$39</c:f>
              <c:numCache>
                <c:formatCode>General</c:formatCode>
                <c:ptCount val="13"/>
                <c:pt idx="0">
                  <c:v>0.119236645987294</c:v>
                </c:pt>
                <c:pt idx="1">
                  <c:v>0.596183229936472</c:v>
                </c:pt>
                <c:pt idx="2">
                  <c:v>0.894274844904708</c:v>
                </c:pt>
                <c:pt idx="3">
                  <c:v>1.19236645987294</c:v>
                </c:pt>
                <c:pt idx="4">
                  <c:v>2.38473291974589</c:v>
                </c:pt>
                <c:pt idx="5">
                  <c:v>3.57709937961883</c:v>
                </c:pt>
                <c:pt idx="6">
                  <c:v>4.76946583949178</c:v>
                </c:pt>
                <c:pt idx="7">
                  <c:v>5.96183229936472</c:v>
                </c:pt>
                <c:pt idx="8">
                  <c:v>7.15419875923767</c:v>
                </c:pt>
                <c:pt idx="9">
                  <c:v>8.34656521911061</c:v>
                </c:pt>
                <c:pt idx="10">
                  <c:v>9.53893167898355</c:v>
                </c:pt>
                <c:pt idx="11">
                  <c:v>10.7312981388565</c:v>
                </c:pt>
                <c:pt idx="12">
                  <c:v>11.9236645987294</c:v>
                </c:pt>
              </c:numCache>
            </c:numRef>
          </c:val>
        </c:ser>
        <c:ser>
          <c:idx val="2"/>
          <c:order val="2"/>
          <c:tx>
            <c:strRef>
              <c:f>Hustota!$K$40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40:$X$40</c:f>
              <c:numCache>
                <c:formatCode>General</c:formatCode>
                <c:ptCount val="13"/>
                <c:pt idx="0">
                  <c:v>0.111621583655752</c:v>
                </c:pt>
                <c:pt idx="1">
                  <c:v>0.558107918278759</c:v>
                </c:pt>
                <c:pt idx="2">
                  <c:v>0.837161877418139</c:v>
                </c:pt>
                <c:pt idx="3">
                  <c:v>1.11621583655752</c:v>
                </c:pt>
                <c:pt idx="4">
                  <c:v>2.23243167311504</c:v>
                </c:pt>
                <c:pt idx="5">
                  <c:v>3.34864750967255</c:v>
                </c:pt>
                <c:pt idx="6">
                  <c:v>4.46486334623007</c:v>
                </c:pt>
                <c:pt idx="7">
                  <c:v>5.58107918278759</c:v>
                </c:pt>
                <c:pt idx="8">
                  <c:v>6.69729501934511</c:v>
                </c:pt>
                <c:pt idx="9">
                  <c:v>7.81351085590263</c:v>
                </c:pt>
                <c:pt idx="10">
                  <c:v>8.92972669246015</c:v>
                </c:pt>
                <c:pt idx="11">
                  <c:v>10.0459425290177</c:v>
                </c:pt>
                <c:pt idx="12">
                  <c:v>11.1621583655752</c:v>
                </c:pt>
              </c:numCache>
            </c:numRef>
          </c:val>
        </c:ser>
        <c:ser>
          <c:idx val="3"/>
          <c:order val="3"/>
          <c:tx>
            <c:strRef>
              <c:f>Hustota!$K$4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41:$X$41</c:f>
              <c:numCache>
                <c:formatCode>General</c:formatCode>
                <c:ptCount val="13"/>
                <c:pt idx="0">
                  <c:v>0.104920804231106</c:v>
                </c:pt>
                <c:pt idx="1">
                  <c:v>0.524604021155529</c:v>
                </c:pt>
                <c:pt idx="2">
                  <c:v>0.786906031733294</c:v>
                </c:pt>
                <c:pt idx="3">
                  <c:v>1.04920804231106</c:v>
                </c:pt>
                <c:pt idx="4">
                  <c:v>2.09841608462212</c:v>
                </c:pt>
                <c:pt idx="5">
                  <c:v>3.14762412693318</c:v>
                </c:pt>
                <c:pt idx="6">
                  <c:v>4.19683216924424</c:v>
                </c:pt>
                <c:pt idx="7">
                  <c:v>5.24604021155529</c:v>
                </c:pt>
                <c:pt idx="8">
                  <c:v>6.29524825386635</c:v>
                </c:pt>
                <c:pt idx="9">
                  <c:v>7.34445629617741</c:v>
                </c:pt>
                <c:pt idx="10">
                  <c:v>8.39366433848847</c:v>
                </c:pt>
                <c:pt idx="11">
                  <c:v>9.44287238079953</c:v>
                </c:pt>
                <c:pt idx="12">
                  <c:v>10.4920804231106</c:v>
                </c:pt>
              </c:numCache>
            </c:numRef>
          </c:val>
        </c:ser>
        <c:ser>
          <c:idx val="4"/>
          <c:order val="4"/>
          <c:tx>
            <c:strRef>
              <c:f>Hustota!$K$4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42:$X$42</c:f>
              <c:numCache>
                <c:formatCode>General</c:formatCode>
                <c:ptCount val="13"/>
                <c:pt idx="0">
                  <c:v>0.0989789759248931</c:v>
                </c:pt>
                <c:pt idx="1">
                  <c:v>0.494894879624465</c:v>
                </c:pt>
                <c:pt idx="2">
                  <c:v>0.742342319436698</c:v>
                </c:pt>
                <c:pt idx="3">
                  <c:v>0.989789759248931</c:v>
                </c:pt>
                <c:pt idx="4">
                  <c:v>1.97957951849786</c:v>
                </c:pt>
                <c:pt idx="5">
                  <c:v>2.96936927774679</c:v>
                </c:pt>
                <c:pt idx="6">
                  <c:v>3.95915903699572</c:v>
                </c:pt>
                <c:pt idx="7">
                  <c:v>4.94894879624465</c:v>
                </c:pt>
                <c:pt idx="8">
                  <c:v>5.93873855549358</c:v>
                </c:pt>
                <c:pt idx="9">
                  <c:v>6.92852831474252</c:v>
                </c:pt>
                <c:pt idx="10">
                  <c:v>7.91831807399145</c:v>
                </c:pt>
                <c:pt idx="11">
                  <c:v>8.90810783324038</c:v>
                </c:pt>
                <c:pt idx="12">
                  <c:v>9.89789759248931</c:v>
                </c:pt>
              </c:numCache>
            </c:numRef>
          </c:val>
        </c:ser>
        <c:ser>
          <c:idx val="5"/>
          <c:order val="5"/>
          <c:tx>
            <c:strRef>
              <c:f>Hustota!$K$4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43:$X$43</c:f>
              <c:numCache>
                <c:formatCode>General</c:formatCode>
                <c:ptCount val="13"/>
                <c:pt idx="0">
                  <c:v>0.0936740677929983</c:v>
                </c:pt>
                <c:pt idx="1">
                  <c:v>0.468370338964991</c:v>
                </c:pt>
                <c:pt idx="2">
                  <c:v>0.702555508447487</c:v>
                </c:pt>
                <c:pt idx="3">
                  <c:v>0.936740677929983</c:v>
                </c:pt>
                <c:pt idx="4">
                  <c:v>1.87348135585997</c:v>
                </c:pt>
                <c:pt idx="5">
                  <c:v>2.81022203378995</c:v>
                </c:pt>
                <c:pt idx="6">
                  <c:v>3.74696271171993</c:v>
                </c:pt>
                <c:pt idx="7">
                  <c:v>4.68370338964991</c:v>
                </c:pt>
                <c:pt idx="8">
                  <c:v>5.6204440675799</c:v>
                </c:pt>
                <c:pt idx="9">
                  <c:v>6.55718474550988</c:v>
                </c:pt>
                <c:pt idx="10">
                  <c:v>7.49392542343986</c:v>
                </c:pt>
                <c:pt idx="11">
                  <c:v>8.43066610136985</c:v>
                </c:pt>
                <c:pt idx="12">
                  <c:v>9.36740677929983</c:v>
                </c:pt>
              </c:numCache>
            </c:numRef>
          </c:val>
        </c:ser>
        <c:ser>
          <c:idx val="6"/>
          <c:order val="6"/>
          <c:tx>
            <c:strRef>
              <c:f>Hustota!$K$44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44:$X$44</c:f>
              <c:numCache>
                <c:formatCode>General</c:formatCode>
                <c:ptCount val="13"/>
                <c:pt idx="0">
                  <c:v>0.0889088796867312</c:v>
                </c:pt>
                <c:pt idx="1">
                  <c:v>0.444544398433656</c:v>
                </c:pt>
                <c:pt idx="2">
                  <c:v>0.666816597650484</c:v>
                </c:pt>
                <c:pt idx="3">
                  <c:v>0.889088796867312</c:v>
                </c:pt>
                <c:pt idx="4">
                  <c:v>1.77817759373462</c:v>
                </c:pt>
                <c:pt idx="5">
                  <c:v>2.66726639060194</c:v>
                </c:pt>
                <c:pt idx="6">
                  <c:v>3.55635518746925</c:v>
                </c:pt>
                <c:pt idx="7">
                  <c:v>4.44544398433656</c:v>
                </c:pt>
                <c:pt idx="8">
                  <c:v>5.33453278120387</c:v>
                </c:pt>
                <c:pt idx="9">
                  <c:v>6.22362157807118</c:v>
                </c:pt>
                <c:pt idx="10">
                  <c:v>7.1127103749385</c:v>
                </c:pt>
                <c:pt idx="11">
                  <c:v>8.00179917180581</c:v>
                </c:pt>
                <c:pt idx="12">
                  <c:v>8.89088796867312</c:v>
                </c:pt>
              </c:numCache>
            </c:numRef>
          </c:val>
        </c:ser>
        <c:ser>
          <c:idx val="7"/>
          <c:order val="7"/>
          <c:tx>
            <c:strRef>
              <c:f>Hustota!$K$45</c:f>
              <c:strCache>
                <c:ptCount val="1"/>
                <c:pt idx="0">
                  <c:v>14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45:$X$45</c:f>
              <c:numCache>
                <c:formatCode>General</c:formatCode>
                <c:ptCount val="13"/>
                <c:pt idx="0">
                  <c:v>0.08460503228201</c:v>
                </c:pt>
                <c:pt idx="1">
                  <c:v>0.42302516141005</c:v>
                </c:pt>
                <c:pt idx="2">
                  <c:v>0.634537742115075</c:v>
                </c:pt>
                <c:pt idx="3">
                  <c:v>0.8460503228201</c:v>
                </c:pt>
                <c:pt idx="4">
                  <c:v>1.6921006456402</c:v>
                </c:pt>
                <c:pt idx="5">
                  <c:v>2.5381509684603</c:v>
                </c:pt>
                <c:pt idx="6">
                  <c:v>3.3842012912804</c:v>
                </c:pt>
                <c:pt idx="7">
                  <c:v>4.2302516141005</c:v>
                </c:pt>
                <c:pt idx="8">
                  <c:v>5.0763019369206</c:v>
                </c:pt>
                <c:pt idx="9">
                  <c:v>5.9223522597407</c:v>
                </c:pt>
                <c:pt idx="10">
                  <c:v>6.7684025825608</c:v>
                </c:pt>
                <c:pt idx="11">
                  <c:v>7.6144529053809</c:v>
                </c:pt>
                <c:pt idx="12">
                  <c:v>8.460503228201</c:v>
                </c:pt>
              </c:numCache>
            </c:numRef>
          </c:val>
        </c:ser>
        <c:ser>
          <c:idx val="8"/>
          <c:order val="8"/>
          <c:tx>
            <c:strRef>
              <c:f>Hustota!$K$46</c:f>
              <c:strCache>
                <c:ptCount val="1"/>
                <c:pt idx="0">
                  <c:v>16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46:$X$46</c:f>
              <c:numCache>
                <c:formatCode>General</c:formatCode>
                <c:ptCount val="13"/>
                <c:pt idx="0">
                  <c:v>0.0806986220741417</c:v>
                </c:pt>
                <c:pt idx="1">
                  <c:v>0.403493110370709</c:v>
                </c:pt>
                <c:pt idx="2">
                  <c:v>0.605239665556063</c:v>
                </c:pt>
                <c:pt idx="3">
                  <c:v>0.806986220741417</c:v>
                </c:pt>
                <c:pt idx="4">
                  <c:v>1.61397244148283</c:v>
                </c:pt>
                <c:pt idx="5">
                  <c:v>2.42095866222425</c:v>
                </c:pt>
                <c:pt idx="6">
                  <c:v>3.22794488296567</c:v>
                </c:pt>
                <c:pt idx="7">
                  <c:v>4.03493110370709</c:v>
                </c:pt>
                <c:pt idx="8">
                  <c:v>4.8419173244485</c:v>
                </c:pt>
                <c:pt idx="9">
                  <c:v>5.64890354518992</c:v>
                </c:pt>
                <c:pt idx="10">
                  <c:v>6.45588976593134</c:v>
                </c:pt>
                <c:pt idx="11">
                  <c:v>7.26287598667276</c:v>
                </c:pt>
                <c:pt idx="12">
                  <c:v>8.06986220741417</c:v>
                </c:pt>
              </c:numCache>
            </c:numRef>
          </c:val>
        </c:ser>
        <c:ser>
          <c:idx val="9"/>
          <c:order val="9"/>
          <c:tx>
            <c:strRef>
              <c:f>Hustota!$K$47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47:$X$47</c:f>
              <c:numCache>
                <c:formatCode>General</c:formatCode>
                <c:ptCount val="13"/>
                <c:pt idx="0">
                  <c:v>0.0771370269609746</c:v>
                </c:pt>
                <c:pt idx="1">
                  <c:v>0.385685134804873</c:v>
                </c:pt>
                <c:pt idx="2">
                  <c:v>0.578527702207309</c:v>
                </c:pt>
                <c:pt idx="3">
                  <c:v>0.771370269609746</c:v>
                </c:pt>
                <c:pt idx="4">
                  <c:v>1.54274053921949</c:v>
                </c:pt>
                <c:pt idx="5">
                  <c:v>2.31411080882924</c:v>
                </c:pt>
                <c:pt idx="6">
                  <c:v>3.08548107843898</c:v>
                </c:pt>
                <c:pt idx="7">
                  <c:v>3.85685134804873</c:v>
                </c:pt>
                <c:pt idx="8">
                  <c:v>4.62822161765847</c:v>
                </c:pt>
                <c:pt idx="9">
                  <c:v>5.39959188726822</c:v>
                </c:pt>
                <c:pt idx="10">
                  <c:v>6.17096215687797</c:v>
                </c:pt>
                <c:pt idx="11">
                  <c:v>6.94233242648771</c:v>
                </c:pt>
                <c:pt idx="12">
                  <c:v>7.71370269609746</c:v>
                </c:pt>
              </c:numCache>
            </c:numRef>
          </c:val>
        </c:ser>
        <c:ser>
          <c:idx val="10"/>
          <c:order val="10"/>
          <c:tx>
            <c:strRef>
              <c:f>Hustota!$K$48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48:$X$48</c:f>
              <c:numCache>
                <c:formatCode>General</c:formatCode>
                <c:ptCount val="13"/>
                <c:pt idx="0">
                  <c:v>0.0738765219748821</c:v>
                </c:pt>
                <c:pt idx="1">
                  <c:v>0.369382609874411</c:v>
                </c:pt>
                <c:pt idx="2">
                  <c:v>0.554073914811616</c:v>
                </c:pt>
                <c:pt idx="3">
                  <c:v>0.738765219748822</c:v>
                </c:pt>
                <c:pt idx="4">
                  <c:v>1.47753043949764</c:v>
                </c:pt>
                <c:pt idx="5">
                  <c:v>2.21629565924646</c:v>
                </c:pt>
                <c:pt idx="6">
                  <c:v>2.95506087899529</c:v>
                </c:pt>
                <c:pt idx="7">
                  <c:v>3.69382609874411</c:v>
                </c:pt>
                <c:pt idx="8">
                  <c:v>4.43259131849293</c:v>
                </c:pt>
                <c:pt idx="9">
                  <c:v>5.17135653824175</c:v>
                </c:pt>
                <c:pt idx="10">
                  <c:v>5.91012175799057</c:v>
                </c:pt>
                <c:pt idx="11">
                  <c:v>6.64888697773939</c:v>
                </c:pt>
                <c:pt idx="12">
                  <c:v>7.38765219748821</c:v>
                </c:pt>
              </c:numCache>
            </c:numRef>
          </c:val>
        </c:ser>
        <c:ser>
          <c:idx val="11"/>
          <c:order val="11"/>
          <c:tx>
            <c:strRef>
              <c:f>Hustota!$K$49</c:f>
              <c:strCache>
                <c:ptCount val="1"/>
                <c:pt idx="0">
                  <c:v>22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49:$X$49</c:f>
              <c:numCache>
                <c:formatCode>General</c:formatCode>
                <c:ptCount val="13"/>
                <c:pt idx="0">
                  <c:v>0.0708804751756737</c:v>
                </c:pt>
                <c:pt idx="1">
                  <c:v>0.354402375878368</c:v>
                </c:pt>
                <c:pt idx="2">
                  <c:v>0.531603563817553</c:v>
                </c:pt>
                <c:pt idx="3">
                  <c:v>0.708804751756737</c:v>
                </c:pt>
                <c:pt idx="4">
                  <c:v>1.41760950351347</c:v>
                </c:pt>
                <c:pt idx="5">
                  <c:v>2.12641425527021</c:v>
                </c:pt>
                <c:pt idx="6">
                  <c:v>2.83521900702695</c:v>
                </c:pt>
                <c:pt idx="7">
                  <c:v>3.54402375878368</c:v>
                </c:pt>
                <c:pt idx="8">
                  <c:v>4.25282851054042</c:v>
                </c:pt>
                <c:pt idx="9">
                  <c:v>4.96163326229716</c:v>
                </c:pt>
                <c:pt idx="10">
                  <c:v>5.6704380140539</c:v>
                </c:pt>
                <c:pt idx="11">
                  <c:v>6.37924276581063</c:v>
                </c:pt>
                <c:pt idx="12">
                  <c:v>7.08804751756737</c:v>
                </c:pt>
              </c:numCache>
            </c:numRef>
          </c:val>
        </c:ser>
        <c:ser>
          <c:idx val="12"/>
          <c:order val="12"/>
          <c:tx>
            <c:strRef>
              <c:f>Hustota!$K$50</c:f>
              <c:strCache>
                <c:ptCount val="1"/>
                <c:pt idx="0">
                  <c:v>2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50:$X$50</c:f>
              <c:numCache>
                <c:formatCode>General</c:formatCode>
                <c:ptCount val="13"/>
                <c:pt idx="0">
                  <c:v>0.0681179654252772</c:v>
                </c:pt>
                <c:pt idx="1">
                  <c:v>0.340589827126386</c:v>
                </c:pt>
                <c:pt idx="2">
                  <c:v>0.510884740689579</c:v>
                </c:pt>
                <c:pt idx="3">
                  <c:v>0.681179654252772</c:v>
                </c:pt>
                <c:pt idx="4">
                  <c:v>1.36235930850554</c:v>
                </c:pt>
                <c:pt idx="5">
                  <c:v>2.04353896275832</c:v>
                </c:pt>
                <c:pt idx="6">
                  <c:v>2.72471861701109</c:v>
                </c:pt>
                <c:pt idx="7">
                  <c:v>3.40589827126386</c:v>
                </c:pt>
                <c:pt idx="8">
                  <c:v>4.08707792551663</c:v>
                </c:pt>
                <c:pt idx="9">
                  <c:v>4.7682575797694</c:v>
                </c:pt>
                <c:pt idx="10">
                  <c:v>5.44943723402217</c:v>
                </c:pt>
                <c:pt idx="11">
                  <c:v>6.13061688827495</c:v>
                </c:pt>
                <c:pt idx="12">
                  <c:v>6.81179654252772</c:v>
                </c:pt>
              </c:numCache>
            </c:numRef>
          </c:val>
        </c:ser>
        <c:ser>
          <c:idx val="13"/>
          <c:order val="13"/>
          <c:tx>
            <c:strRef>
              <c:f>Hustota!$K$51</c:f>
              <c:strCache>
                <c:ptCount val="1"/>
                <c:pt idx="0">
                  <c:v>26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51:$X$51</c:f>
              <c:numCache>
                <c:formatCode>General</c:formatCode>
                <c:ptCount val="13"/>
                <c:pt idx="0">
                  <c:v>0.0655627112642269</c:v>
                </c:pt>
                <c:pt idx="1">
                  <c:v>0.327813556321135</c:v>
                </c:pt>
                <c:pt idx="2">
                  <c:v>0.491720334481702</c:v>
                </c:pt>
                <c:pt idx="3">
                  <c:v>0.655627112642269</c:v>
                </c:pt>
                <c:pt idx="4">
                  <c:v>1.31125422528454</c:v>
                </c:pt>
                <c:pt idx="5">
                  <c:v>1.96688133792681</c:v>
                </c:pt>
                <c:pt idx="6">
                  <c:v>2.62250845056908</c:v>
                </c:pt>
                <c:pt idx="7">
                  <c:v>3.27813556321135</c:v>
                </c:pt>
                <c:pt idx="8">
                  <c:v>3.93376267585362</c:v>
                </c:pt>
                <c:pt idx="9">
                  <c:v>4.58938978849589</c:v>
                </c:pt>
                <c:pt idx="10">
                  <c:v>5.24501690113816</c:v>
                </c:pt>
                <c:pt idx="11">
                  <c:v>5.90064401378042</c:v>
                </c:pt>
                <c:pt idx="12">
                  <c:v>6.55627112642269</c:v>
                </c:pt>
              </c:numCache>
            </c:numRef>
          </c:val>
        </c:ser>
        <c:ser>
          <c:idx val="14"/>
          <c:order val="14"/>
          <c:tx>
            <c:strRef>
              <c:f>Hustota!$K$52</c:f>
              <c:strCache>
                <c:ptCount val="1"/>
                <c:pt idx="0">
                  <c:v>28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52:$X$52</c:f>
              <c:numCache>
                <c:formatCode>General</c:formatCode>
                <c:ptCount val="13"/>
                <c:pt idx="0">
                  <c:v>0.0631922321527862</c:v>
                </c:pt>
                <c:pt idx="1">
                  <c:v>0.315961160763931</c:v>
                </c:pt>
                <c:pt idx="2">
                  <c:v>0.473941741145897</c:v>
                </c:pt>
                <c:pt idx="3">
                  <c:v>0.631922321527862</c:v>
                </c:pt>
                <c:pt idx="4">
                  <c:v>1.26384464305572</c:v>
                </c:pt>
                <c:pt idx="5">
                  <c:v>1.89576696458359</c:v>
                </c:pt>
                <c:pt idx="6">
                  <c:v>2.52768928611145</c:v>
                </c:pt>
                <c:pt idx="7">
                  <c:v>3.15961160763931</c:v>
                </c:pt>
                <c:pt idx="8">
                  <c:v>3.79153392916717</c:v>
                </c:pt>
                <c:pt idx="9">
                  <c:v>4.42345625069504</c:v>
                </c:pt>
                <c:pt idx="10">
                  <c:v>5.0553785722229</c:v>
                </c:pt>
                <c:pt idx="11">
                  <c:v>5.68730089375076</c:v>
                </c:pt>
                <c:pt idx="12">
                  <c:v>6.31922321527862</c:v>
                </c:pt>
              </c:numCache>
            </c:numRef>
          </c:val>
        </c:ser>
        <c:ser>
          <c:idx val="15"/>
          <c:order val="15"/>
          <c:tx>
            <c:strRef>
              <c:f>Hustota!$K$53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53:$X$53</c:f>
              <c:numCache>
                <c:formatCode>General</c:formatCode>
                <c:ptCount val="13"/>
                <c:pt idx="0">
                  <c:v>0.060987185319344</c:v>
                </c:pt>
                <c:pt idx="1">
                  <c:v>0.30493592659672</c:v>
                </c:pt>
                <c:pt idx="2">
                  <c:v>0.45740388989508</c:v>
                </c:pt>
                <c:pt idx="3">
                  <c:v>0.60987185319344</c:v>
                </c:pt>
                <c:pt idx="4">
                  <c:v>1.21974370638688</c:v>
                </c:pt>
                <c:pt idx="5">
                  <c:v>1.82961555958032</c:v>
                </c:pt>
                <c:pt idx="6">
                  <c:v>2.43948741277376</c:v>
                </c:pt>
                <c:pt idx="7">
                  <c:v>3.0493592659672</c:v>
                </c:pt>
                <c:pt idx="8">
                  <c:v>3.65923111916064</c:v>
                </c:pt>
                <c:pt idx="9">
                  <c:v>4.26910297235408</c:v>
                </c:pt>
                <c:pt idx="10">
                  <c:v>4.87897482554752</c:v>
                </c:pt>
                <c:pt idx="11">
                  <c:v>5.48884667874096</c:v>
                </c:pt>
                <c:pt idx="12">
                  <c:v>6.0987185319344</c:v>
                </c:pt>
              </c:numCache>
            </c:numRef>
          </c:val>
        </c:ser>
        <c:ser>
          <c:idx val="16"/>
          <c:order val="16"/>
          <c:tx>
            <c:strRef>
              <c:f>Hustota!$K$54</c:f>
              <c:strCache>
                <c:ptCount val="1"/>
                <c:pt idx="0">
                  <c:v>32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54:$X$54</c:f>
              <c:numCache>
                <c:formatCode>General</c:formatCode>
                <c:ptCount val="13"/>
                <c:pt idx="0">
                  <c:v>0.0589308367685536</c:v>
                </c:pt>
                <c:pt idx="1">
                  <c:v>0.294654183842768</c:v>
                </c:pt>
                <c:pt idx="2">
                  <c:v>0.441981275764152</c:v>
                </c:pt>
                <c:pt idx="3">
                  <c:v>0.589308367685536</c:v>
                </c:pt>
                <c:pt idx="4">
                  <c:v>1.17861673537107</c:v>
                </c:pt>
                <c:pt idx="5">
                  <c:v>1.76792510305661</c:v>
                </c:pt>
                <c:pt idx="6">
                  <c:v>2.35723347074214</c:v>
                </c:pt>
                <c:pt idx="7">
                  <c:v>2.94654183842768</c:v>
                </c:pt>
                <c:pt idx="8">
                  <c:v>3.53585020611321</c:v>
                </c:pt>
                <c:pt idx="9">
                  <c:v>4.12515857379875</c:v>
                </c:pt>
                <c:pt idx="10">
                  <c:v>4.71446694148429</c:v>
                </c:pt>
                <c:pt idx="11">
                  <c:v>5.30377530916982</c:v>
                </c:pt>
                <c:pt idx="12">
                  <c:v>5.89308367685536</c:v>
                </c:pt>
              </c:numCache>
            </c:numRef>
          </c:val>
        </c:ser>
        <c:ser>
          <c:idx val="17"/>
          <c:order val="17"/>
          <c:tx>
            <c:strRef>
              <c:f>Hustota!$K$55</c:f>
              <c:strCache>
                <c:ptCount val="1"/>
                <c:pt idx="0">
                  <c:v>34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55:$X$55</c:f>
              <c:numCache>
                <c:formatCode>General</c:formatCode>
                <c:ptCount val="13"/>
                <c:pt idx="0">
                  <c:v>0.0570086358171362</c:v>
                </c:pt>
                <c:pt idx="1">
                  <c:v>0.285043179085681</c:v>
                </c:pt>
                <c:pt idx="2">
                  <c:v>0.427564768628522</c:v>
                </c:pt>
                <c:pt idx="3">
                  <c:v>0.570086358171362</c:v>
                </c:pt>
                <c:pt idx="4">
                  <c:v>1.14017271634272</c:v>
                </c:pt>
                <c:pt idx="5">
                  <c:v>1.71025907451409</c:v>
                </c:pt>
                <c:pt idx="6">
                  <c:v>2.28034543268545</c:v>
                </c:pt>
                <c:pt idx="7">
                  <c:v>2.85043179085681</c:v>
                </c:pt>
                <c:pt idx="8">
                  <c:v>3.42051814902817</c:v>
                </c:pt>
                <c:pt idx="9">
                  <c:v>3.99060450719953</c:v>
                </c:pt>
                <c:pt idx="10">
                  <c:v>4.5606908653709</c:v>
                </c:pt>
                <c:pt idx="11">
                  <c:v>5.13077722354226</c:v>
                </c:pt>
                <c:pt idx="12">
                  <c:v>5.70086358171362</c:v>
                </c:pt>
              </c:numCache>
            </c:numRef>
          </c:val>
        </c:ser>
        <c:ser>
          <c:idx val="18"/>
          <c:order val="18"/>
          <c:tx>
            <c:strRef>
              <c:f>Hustota!$K$56</c:f>
              <c:strCache>
                <c:ptCount val="1"/>
                <c:pt idx="0">
                  <c:v>36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56:$X$56</c:f>
              <c:numCache>
                <c:formatCode>General</c:formatCode>
                <c:ptCount val="13"/>
                <c:pt idx="0">
                  <c:v>0.0552078702660232</c:v>
                </c:pt>
                <c:pt idx="1">
                  <c:v>0.276039351330116</c:v>
                </c:pt>
                <c:pt idx="2">
                  <c:v>0.414059026995174</c:v>
                </c:pt>
                <c:pt idx="3">
                  <c:v>0.552078702660232</c:v>
                </c:pt>
                <c:pt idx="4">
                  <c:v>1.10415740532046</c:v>
                </c:pt>
                <c:pt idx="5">
                  <c:v>1.6562361079807</c:v>
                </c:pt>
                <c:pt idx="6">
                  <c:v>2.20831481064093</c:v>
                </c:pt>
                <c:pt idx="7">
                  <c:v>2.76039351330116</c:v>
                </c:pt>
                <c:pt idx="8">
                  <c:v>3.31247221596139</c:v>
                </c:pt>
                <c:pt idx="9">
                  <c:v>3.86455091862162</c:v>
                </c:pt>
                <c:pt idx="10">
                  <c:v>4.41662962128185</c:v>
                </c:pt>
                <c:pt idx="11">
                  <c:v>4.96870832394209</c:v>
                </c:pt>
                <c:pt idx="12">
                  <c:v>5.52078702660232</c:v>
                </c:pt>
              </c:numCache>
            </c:numRef>
          </c:val>
        </c:ser>
        <c:ser>
          <c:idx val="19"/>
          <c:order val="19"/>
          <c:tx>
            <c:strRef>
              <c:f>Hustota!$K$57</c:f>
              <c:strCache>
                <c:ptCount val="1"/>
                <c:pt idx="0">
                  <c:v>38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57:$X$57</c:f>
              <c:numCache>
                <c:formatCode>General</c:formatCode>
                <c:ptCount val="13"/>
                <c:pt idx="0">
                  <c:v>0.053517384925034</c:v>
                </c:pt>
                <c:pt idx="1">
                  <c:v>0.26758692462517</c:v>
                </c:pt>
                <c:pt idx="2">
                  <c:v>0.401380386937755</c:v>
                </c:pt>
                <c:pt idx="3">
                  <c:v>0.53517384925034</c:v>
                </c:pt>
                <c:pt idx="4">
                  <c:v>1.07034769850068</c:v>
                </c:pt>
                <c:pt idx="5">
                  <c:v>1.60552154775102</c:v>
                </c:pt>
                <c:pt idx="6">
                  <c:v>2.14069539700136</c:v>
                </c:pt>
                <c:pt idx="7">
                  <c:v>2.6758692462517</c:v>
                </c:pt>
                <c:pt idx="8">
                  <c:v>3.21104309550204</c:v>
                </c:pt>
                <c:pt idx="9">
                  <c:v>3.74621694475238</c:v>
                </c:pt>
                <c:pt idx="10">
                  <c:v>4.28139079400272</c:v>
                </c:pt>
                <c:pt idx="11">
                  <c:v>4.81656464325306</c:v>
                </c:pt>
                <c:pt idx="12">
                  <c:v>5.3517384925034</c:v>
                </c:pt>
              </c:numCache>
            </c:numRef>
          </c:val>
        </c:ser>
        <c:ser>
          <c:idx val="20"/>
          <c:order val="20"/>
          <c:tx>
            <c:strRef>
              <c:f>Hustota!$K$58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58:$X$58</c:f>
              <c:numCache>
                <c:formatCode>General</c:formatCode>
                <c:ptCount val="13"/>
                <c:pt idx="0">
                  <c:v>0.0519273503143907</c:v>
                </c:pt>
                <c:pt idx="1">
                  <c:v>0.259636751571953</c:v>
                </c:pt>
                <c:pt idx="2">
                  <c:v>0.38945512735793</c:v>
                </c:pt>
                <c:pt idx="3">
                  <c:v>0.519273503143907</c:v>
                </c:pt>
                <c:pt idx="4">
                  <c:v>1.03854700628781</c:v>
                </c:pt>
                <c:pt idx="5">
                  <c:v>1.55782050943172</c:v>
                </c:pt>
                <c:pt idx="6">
                  <c:v>2.07709401257563</c:v>
                </c:pt>
                <c:pt idx="7">
                  <c:v>2.59636751571953</c:v>
                </c:pt>
                <c:pt idx="8">
                  <c:v>3.11564101886344</c:v>
                </c:pt>
                <c:pt idx="9">
                  <c:v>3.63491452200735</c:v>
                </c:pt>
                <c:pt idx="10">
                  <c:v>4.15418802515126</c:v>
                </c:pt>
                <c:pt idx="11">
                  <c:v>4.67346152829516</c:v>
                </c:pt>
                <c:pt idx="12">
                  <c:v>5.19273503143907</c:v>
                </c:pt>
              </c:numCache>
            </c:numRef>
          </c:val>
        </c:ser>
        <c:ser>
          <c:idx val="21"/>
          <c:order val="21"/>
          <c:tx>
            <c:strRef>
              <c:f>Hustota!$K$59</c:f>
              <c:strCache>
                <c:ptCount val="1"/>
                <c:pt idx="0">
                  <c:v>420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59:$X$59</c:f>
              <c:numCache>
                <c:formatCode>General</c:formatCode>
                <c:ptCount val="13"/>
                <c:pt idx="0">
                  <c:v>0.0504290714086722</c:v>
                </c:pt>
                <c:pt idx="1">
                  <c:v>0.252145357043361</c:v>
                </c:pt>
                <c:pt idx="2">
                  <c:v>0.378218035565042</c:v>
                </c:pt>
                <c:pt idx="3">
                  <c:v>0.504290714086722</c:v>
                </c:pt>
                <c:pt idx="4">
                  <c:v>1.00858142817344</c:v>
                </c:pt>
                <c:pt idx="5">
                  <c:v>1.51287214226017</c:v>
                </c:pt>
                <c:pt idx="6">
                  <c:v>2.01716285634689</c:v>
                </c:pt>
                <c:pt idx="7">
                  <c:v>2.52145357043361</c:v>
                </c:pt>
                <c:pt idx="8">
                  <c:v>3.02574428452033</c:v>
                </c:pt>
                <c:pt idx="9">
                  <c:v>3.53003499860706</c:v>
                </c:pt>
                <c:pt idx="10">
                  <c:v>4.03432571269378</c:v>
                </c:pt>
                <c:pt idx="11">
                  <c:v>4.5386164267805</c:v>
                </c:pt>
                <c:pt idx="12">
                  <c:v>5.04290714086722</c:v>
                </c:pt>
              </c:numCache>
            </c:numRef>
          </c:val>
        </c:ser>
        <c:ser>
          <c:idx val="22"/>
          <c:order val="22"/>
          <c:tx>
            <c:strRef>
              <c:f>Hustota!$K$60</c:f>
              <c:strCache>
                <c:ptCount val="1"/>
                <c:pt idx="0">
                  <c:v>440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60:$X$60</c:f>
              <c:numCache>
                <c:formatCode>General</c:formatCode>
                <c:ptCount val="13"/>
                <c:pt idx="0">
                  <c:v>0.0490148285625038</c:v>
                </c:pt>
                <c:pt idx="1">
                  <c:v>0.245074142812519</c:v>
                </c:pt>
                <c:pt idx="2">
                  <c:v>0.367611214218779</c:v>
                </c:pt>
                <c:pt idx="3">
                  <c:v>0.490148285625038</c:v>
                </c:pt>
                <c:pt idx="4">
                  <c:v>0.980296571250077</c:v>
                </c:pt>
                <c:pt idx="5">
                  <c:v>1.47044485687512</c:v>
                </c:pt>
                <c:pt idx="6">
                  <c:v>1.96059314250015</c:v>
                </c:pt>
                <c:pt idx="7">
                  <c:v>2.45074142812519</c:v>
                </c:pt>
                <c:pt idx="8">
                  <c:v>2.94088971375023</c:v>
                </c:pt>
                <c:pt idx="9">
                  <c:v>3.43103799937527</c:v>
                </c:pt>
                <c:pt idx="10">
                  <c:v>3.92118628500031</c:v>
                </c:pt>
                <c:pt idx="11">
                  <c:v>4.41133457062534</c:v>
                </c:pt>
                <c:pt idx="12">
                  <c:v>4.90148285625038</c:v>
                </c:pt>
              </c:numCache>
            </c:numRef>
          </c:val>
        </c:ser>
        <c:ser>
          <c:idx val="23"/>
          <c:order val="23"/>
          <c:tx>
            <c:strRef>
              <c:f>Hustota!$K$61</c:f>
              <c:strCache>
                <c:ptCount val="1"/>
                <c:pt idx="0">
                  <c:v>46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61:$X$61</c:f>
              <c:numCache>
                <c:formatCode>General</c:formatCode>
                <c:ptCount val="13"/>
                <c:pt idx="0">
                  <c:v>0.0476777444727416</c:v>
                </c:pt>
                <c:pt idx="1">
                  <c:v>0.238388722363708</c:v>
                </c:pt>
                <c:pt idx="2">
                  <c:v>0.357583083545562</c:v>
                </c:pt>
                <c:pt idx="3">
                  <c:v>0.476777444727416</c:v>
                </c:pt>
                <c:pt idx="4">
                  <c:v>0.953554889454832</c:v>
                </c:pt>
                <c:pt idx="5">
                  <c:v>1.43033233418225</c:v>
                </c:pt>
                <c:pt idx="6">
                  <c:v>1.90710977890966</c:v>
                </c:pt>
                <c:pt idx="7">
                  <c:v>2.38388722363708</c:v>
                </c:pt>
                <c:pt idx="8">
                  <c:v>2.8606646683645</c:v>
                </c:pt>
                <c:pt idx="9">
                  <c:v>3.33744211309191</c:v>
                </c:pt>
                <c:pt idx="10">
                  <c:v>3.81421955781933</c:v>
                </c:pt>
                <c:pt idx="11">
                  <c:v>4.29099700254674</c:v>
                </c:pt>
                <c:pt idx="12">
                  <c:v>4.76777444727416</c:v>
                </c:pt>
              </c:numCache>
            </c:numRef>
          </c:val>
        </c:ser>
        <c:ser>
          <c:idx val="24"/>
          <c:order val="24"/>
          <c:tx>
            <c:strRef>
              <c:f>Hustota!$K$62</c:f>
              <c:strCache>
                <c:ptCount val="1"/>
                <c:pt idx="0">
                  <c:v>480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62:$X$62</c:f>
              <c:numCache>
                <c:formatCode>General</c:formatCode>
                <c:ptCount val="13"/>
                <c:pt idx="0">
                  <c:v>0.0464116723373987</c:v>
                </c:pt>
                <c:pt idx="1">
                  <c:v>0.232058361686994</c:v>
                </c:pt>
                <c:pt idx="2">
                  <c:v>0.348087542530491</c:v>
                </c:pt>
                <c:pt idx="3">
                  <c:v>0.464116723373987</c:v>
                </c:pt>
                <c:pt idx="4">
                  <c:v>0.928233446747975</c:v>
                </c:pt>
                <c:pt idx="5">
                  <c:v>1.39235017012196</c:v>
                </c:pt>
                <c:pt idx="6">
                  <c:v>1.85646689349595</c:v>
                </c:pt>
                <c:pt idx="7">
                  <c:v>2.32058361686994</c:v>
                </c:pt>
                <c:pt idx="8">
                  <c:v>2.78470034024392</c:v>
                </c:pt>
                <c:pt idx="9">
                  <c:v>3.24881706361791</c:v>
                </c:pt>
                <c:pt idx="10">
                  <c:v>3.7129337869919</c:v>
                </c:pt>
                <c:pt idx="11">
                  <c:v>4.17705051036589</c:v>
                </c:pt>
                <c:pt idx="12">
                  <c:v>4.64116723373987</c:v>
                </c:pt>
              </c:numCache>
            </c:numRef>
          </c:val>
        </c:ser>
        <c:ser>
          <c:idx val="25"/>
          <c:order val="25"/>
          <c:tx>
            <c:strRef>
              <c:f>Hustota!$K$63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stota!$L$37:$X$37</c:f>
              <c:strCache>
                <c:ptCount val="13"/>
                <c:pt idx="0">
                  <c:v>1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200000</c:v>
                </c:pt>
                <c:pt idx="5">
                  <c:v>300000</c:v>
                </c:pt>
                <c:pt idx="6">
                  <c:v>400000</c:v>
                </c:pt>
                <c:pt idx="7">
                  <c:v>500000</c:v>
                </c:pt>
                <c:pt idx="8">
                  <c:v>600000</c:v>
                </c:pt>
                <c:pt idx="9">
                  <c:v>700000</c:v>
                </c:pt>
                <c:pt idx="10">
                  <c:v>800000</c:v>
                </c:pt>
                <c:pt idx="11">
                  <c:v>900000</c:v>
                </c:pt>
                <c:pt idx="12">
                  <c:v>1000000</c:v>
                </c:pt>
              </c:strCache>
            </c:strRef>
          </c:cat>
          <c:val>
            <c:numRef>
              <c:f>Hustota!$L$63:$X$63</c:f>
              <c:numCache>
                <c:formatCode>General</c:formatCode>
                <c:ptCount val="13"/>
                <c:pt idx="0">
                  <c:v>0.045211101373112</c:v>
                </c:pt>
                <c:pt idx="1">
                  <c:v>0.22605550686556</c:v>
                </c:pt>
                <c:pt idx="2">
                  <c:v>0.33908326029834</c:v>
                </c:pt>
                <c:pt idx="3">
                  <c:v>0.452111013731119</c:v>
                </c:pt>
                <c:pt idx="4">
                  <c:v>0.904222027462239</c:v>
                </c:pt>
                <c:pt idx="5">
                  <c:v>1.35633304119336</c:v>
                </c:pt>
                <c:pt idx="6">
                  <c:v>1.80844405492448</c:v>
                </c:pt>
                <c:pt idx="7">
                  <c:v>2.2605550686556</c:v>
                </c:pt>
                <c:pt idx="8">
                  <c:v>2.71266608238672</c:v>
                </c:pt>
                <c:pt idx="9">
                  <c:v>3.16477709611784</c:v>
                </c:pt>
                <c:pt idx="10">
                  <c:v>3.61688810984896</c:v>
                </c:pt>
                <c:pt idx="11">
                  <c:v>4.06899912358008</c:v>
                </c:pt>
                <c:pt idx="12">
                  <c:v>4.5211101373112</c:v>
                </c:pt>
              </c:numCache>
            </c:numRef>
          </c:val>
        </c:ser>
        <c:gapWidth val="100"/>
        <c:shape val="box"/>
        <c:axId val="57511243"/>
        <c:axId val="26562198"/>
        <c:axId val="32550812"/>
      </c:bar3DChart>
      <c:catAx>
        <c:axId val="57511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2198"/>
        <c:crossesAt val="0"/>
        <c:auto val="1"/>
        <c:lblAlgn val="ctr"/>
        <c:lblOffset val="100"/>
        <c:noMultiLvlLbl val="0"/>
      </c:catAx>
      <c:valAx>
        <c:axId val="26562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r [kg m-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1243"/>
        <c:crossesAt val="1"/>
        <c:crossBetween val="midCat"/>
      </c:valAx>
      <c:serAx>
        <c:axId val="32550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219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namická viskozita vzduch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Dyn viskozita'!$K$3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38:$X$38</c:f>
              <c:numCache>
                <c:formatCode>General</c:formatCode>
                <c:ptCount val="13"/>
                <c:pt idx="0">
                  <c:v>1.72928728793487E-005</c:v>
                </c:pt>
                <c:pt idx="1">
                  <c:v>1.72928728793487E-005</c:v>
                </c:pt>
                <c:pt idx="2">
                  <c:v>1.72928728793487E-005</c:v>
                </c:pt>
                <c:pt idx="3">
                  <c:v>1.72928728793487E-005</c:v>
                </c:pt>
                <c:pt idx="4">
                  <c:v>1.72928728793487E-005</c:v>
                </c:pt>
                <c:pt idx="5">
                  <c:v>1.72928728793487E-005</c:v>
                </c:pt>
                <c:pt idx="6">
                  <c:v>1.72928728793487E-005</c:v>
                </c:pt>
                <c:pt idx="7">
                  <c:v>1.72928728793487E-005</c:v>
                </c:pt>
                <c:pt idx="8">
                  <c:v>1.72928728793487E-005</c:v>
                </c:pt>
                <c:pt idx="9">
                  <c:v>1.72928728793487E-005</c:v>
                </c:pt>
                <c:pt idx="10">
                  <c:v>1.72928728793487E-005</c:v>
                </c:pt>
                <c:pt idx="11">
                  <c:v>1.72928728793487E-005</c:v>
                </c:pt>
                <c:pt idx="12">
                  <c:v>1.72928728793487E-005</c:v>
                </c:pt>
              </c:numCache>
            </c:numRef>
          </c:val>
        </c:ser>
        <c:ser>
          <c:idx val="1"/>
          <c:order val="1"/>
          <c:tx>
            <c:strRef>
              <c:f>'Dyn viskozita'!$K$39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39:$X$39</c:f>
              <c:numCache>
                <c:formatCode>General</c:formatCode>
                <c:ptCount val="13"/>
                <c:pt idx="0">
                  <c:v>1.81722270866625E-005</c:v>
                </c:pt>
                <c:pt idx="1">
                  <c:v>1.81722270866625E-005</c:v>
                </c:pt>
                <c:pt idx="2">
                  <c:v>1.81722270866625E-005</c:v>
                </c:pt>
                <c:pt idx="3">
                  <c:v>1.81722270866625E-005</c:v>
                </c:pt>
                <c:pt idx="4">
                  <c:v>1.81722270866625E-005</c:v>
                </c:pt>
                <c:pt idx="5">
                  <c:v>1.81722270866625E-005</c:v>
                </c:pt>
                <c:pt idx="6">
                  <c:v>1.81722270866625E-005</c:v>
                </c:pt>
                <c:pt idx="7">
                  <c:v>1.81722270866625E-005</c:v>
                </c:pt>
                <c:pt idx="8">
                  <c:v>1.81722270866625E-005</c:v>
                </c:pt>
                <c:pt idx="9">
                  <c:v>1.81722270866625E-005</c:v>
                </c:pt>
                <c:pt idx="10">
                  <c:v>1.81722270866625E-005</c:v>
                </c:pt>
                <c:pt idx="11">
                  <c:v>1.81722270866625E-005</c:v>
                </c:pt>
                <c:pt idx="12">
                  <c:v>1.81722270866625E-005</c:v>
                </c:pt>
              </c:numCache>
            </c:numRef>
          </c:val>
        </c:ser>
        <c:ser>
          <c:idx val="2"/>
          <c:order val="2"/>
          <c:tx>
            <c:strRef>
              <c:f>'Dyn viskozita'!$K$40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40:$X$40</c:f>
              <c:numCache>
                <c:formatCode>General</c:formatCode>
                <c:ptCount val="13"/>
                <c:pt idx="0">
                  <c:v>1.9096297046374E-005</c:v>
                </c:pt>
                <c:pt idx="1">
                  <c:v>1.9096297046374E-005</c:v>
                </c:pt>
                <c:pt idx="2">
                  <c:v>1.9096297046374E-005</c:v>
                </c:pt>
                <c:pt idx="3">
                  <c:v>1.9096297046374E-005</c:v>
                </c:pt>
                <c:pt idx="4">
                  <c:v>1.9096297046374E-005</c:v>
                </c:pt>
                <c:pt idx="5">
                  <c:v>1.9096297046374E-005</c:v>
                </c:pt>
                <c:pt idx="6">
                  <c:v>1.9096297046374E-005</c:v>
                </c:pt>
                <c:pt idx="7">
                  <c:v>1.9096297046374E-005</c:v>
                </c:pt>
                <c:pt idx="8">
                  <c:v>1.9096297046374E-005</c:v>
                </c:pt>
                <c:pt idx="9">
                  <c:v>1.9096297046374E-005</c:v>
                </c:pt>
                <c:pt idx="10">
                  <c:v>1.9096297046374E-005</c:v>
                </c:pt>
                <c:pt idx="11">
                  <c:v>1.9096297046374E-005</c:v>
                </c:pt>
                <c:pt idx="12">
                  <c:v>1.9096297046374E-005</c:v>
                </c:pt>
              </c:numCache>
            </c:numRef>
          </c:val>
        </c:ser>
        <c:ser>
          <c:idx val="3"/>
          <c:order val="3"/>
          <c:tx>
            <c:strRef>
              <c:f>'Dyn viskozita'!$K$4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41:$X$41</c:f>
              <c:numCache>
                <c:formatCode>General</c:formatCode>
                <c:ptCount val="13"/>
                <c:pt idx="0">
                  <c:v>2.00673565845434E-005</c:v>
                </c:pt>
                <c:pt idx="1">
                  <c:v>2.00673565845434E-005</c:v>
                </c:pt>
                <c:pt idx="2">
                  <c:v>2.00673565845434E-005</c:v>
                </c:pt>
                <c:pt idx="3">
                  <c:v>2.00673565845434E-005</c:v>
                </c:pt>
                <c:pt idx="4">
                  <c:v>2.00673565845434E-005</c:v>
                </c:pt>
                <c:pt idx="5">
                  <c:v>2.00673565845434E-005</c:v>
                </c:pt>
                <c:pt idx="6">
                  <c:v>2.00673565845434E-005</c:v>
                </c:pt>
                <c:pt idx="7">
                  <c:v>2.00673565845434E-005</c:v>
                </c:pt>
                <c:pt idx="8">
                  <c:v>2.00673565845434E-005</c:v>
                </c:pt>
                <c:pt idx="9">
                  <c:v>2.00673565845434E-005</c:v>
                </c:pt>
                <c:pt idx="10">
                  <c:v>2.00673565845434E-005</c:v>
                </c:pt>
                <c:pt idx="11">
                  <c:v>2.00673565845434E-005</c:v>
                </c:pt>
                <c:pt idx="12">
                  <c:v>2.00673565845434E-005</c:v>
                </c:pt>
              </c:numCache>
            </c:numRef>
          </c:val>
        </c:ser>
        <c:ser>
          <c:idx val="4"/>
          <c:order val="4"/>
          <c:tx>
            <c:strRef>
              <c:f>'Dyn viskozita'!$K$4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42:$X$42</c:f>
              <c:numCache>
                <c:formatCode>General</c:formatCode>
                <c:ptCount val="13"/>
                <c:pt idx="0">
                  <c:v>2.10877951528137E-005</c:v>
                </c:pt>
                <c:pt idx="1">
                  <c:v>2.10877951528137E-005</c:v>
                </c:pt>
                <c:pt idx="2">
                  <c:v>2.10877951528137E-005</c:v>
                </c:pt>
                <c:pt idx="3">
                  <c:v>2.10877951528137E-005</c:v>
                </c:pt>
                <c:pt idx="4">
                  <c:v>2.10877951528137E-005</c:v>
                </c:pt>
                <c:pt idx="5">
                  <c:v>2.10877951528137E-005</c:v>
                </c:pt>
                <c:pt idx="6">
                  <c:v>2.10877951528137E-005</c:v>
                </c:pt>
                <c:pt idx="7">
                  <c:v>2.10877951528137E-005</c:v>
                </c:pt>
                <c:pt idx="8">
                  <c:v>2.10877951528137E-005</c:v>
                </c:pt>
                <c:pt idx="9">
                  <c:v>2.10877951528137E-005</c:v>
                </c:pt>
                <c:pt idx="10">
                  <c:v>2.10877951528137E-005</c:v>
                </c:pt>
                <c:pt idx="11">
                  <c:v>2.10877951528137E-005</c:v>
                </c:pt>
                <c:pt idx="12">
                  <c:v>2.10877951528137E-005</c:v>
                </c:pt>
              </c:numCache>
            </c:numRef>
          </c:val>
        </c:ser>
        <c:ser>
          <c:idx val="5"/>
          <c:order val="5"/>
          <c:tx>
            <c:strRef>
              <c:f>'Dyn viskozita'!$K$4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43:$X$43</c:f>
              <c:numCache>
                <c:formatCode>General</c:formatCode>
                <c:ptCount val="13"/>
                <c:pt idx="0">
                  <c:v>2.216012370805E-005</c:v>
                </c:pt>
                <c:pt idx="1">
                  <c:v>2.216012370805E-005</c:v>
                </c:pt>
                <c:pt idx="2">
                  <c:v>2.216012370805E-005</c:v>
                </c:pt>
                <c:pt idx="3">
                  <c:v>2.216012370805E-005</c:v>
                </c:pt>
                <c:pt idx="4">
                  <c:v>2.216012370805E-005</c:v>
                </c:pt>
                <c:pt idx="5">
                  <c:v>2.216012370805E-005</c:v>
                </c:pt>
                <c:pt idx="6">
                  <c:v>2.216012370805E-005</c:v>
                </c:pt>
                <c:pt idx="7">
                  <c:v>2.216012370805E-005</c:v>
                </c:pt>
                <c:pt idx="8">
                  <c:v>2.216012370805E-005</c:v>
                </c:pt>
                <c:pt idx="9">
                  <c:v>2.216012370805E-005</c:v>
                </c:pt>
                <c:pt idx="10">
                  <c:v>2.216012370805E-005</c:v>
                </c:pt>
                <c:pt idx="11">
                  <c:v>2.216012370805E-005</c:v>
                </c:pt>
                <c:pt idx="12">
                  <c:v>2.216012370805E-005</c:v>
                </c:pt>
              </c:numCache>
            </c:numRef>
          </c:val>
        </c:ser>
        <c:ser>
          <c:idx val="6"/>
          <c:order val="6"/>
          <c:tx>
            <c:strRef>
              <c:f>'Dyn viskozita'!$K$44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44:$X$44</c:f>
              <c:numCache>
                <c:formatCode>General</c:formatCode>
                <c:ptCount val="13"/>
                <c:pt idx="0">
                  <c:v>2.32869808909613E-005</c:v>
                </c:pt>
                <c:pt idx="1">
                  <c:v>2.32869808909613E-005</c:v>
                </c:pt>
                <c:pt idx="2">
                  <c:v>2.32869808909613E-005</c:v>
                </c:pt>
                <c:pt idx="3">
                  <c:v>2.32869808909613E-005</c:v>
                </c:pt>
                <c:pt idx="4">
                  <c:v>2.32869808909613E-005</c:v>
                </c:pt>
                <c:pt idx="5">
                  <c:v>2.32869808909613E-005</c:v>
                </c:pt>
                <c:pt idx="6">
                  <c:v>2.32869808909613E-005</c:v>
                </c:pt>
                <c:pt idx="7">
                  <c:v>2.32869808909613E-005</c:v>
                </c:pt>
                <c:pt idx="8">
                  <c:v>2.32869808909613E-005</c:v>
                </c:pt>
                <c:pt idx="9">
                  <c:v>2.32869808909613E-005</c:v>
                </c:pt>
                <c:pt idx="10">
                  <c:v>2.32869808909613E-005</c:v>
                </c:pt>
                <c:pt idx="11">
                  <c:v>2.32869808909613E-005</c:v>
                </c:pt>
                <c:pt idx="12">
                  <c:v>2.32869808909613E-005</c:v>
                </c:pt>
              </c:numCache>
            </c:numRef>
          </c:val>
        </c:ser>
        <c:ser>
          <c:idx val="7"/>
          <c:order val="7"/>
          <c:tx>
            <c:strRef>
              <c:f>'Dyn viskozita'!$K$45</c:f>
              <c:strCache>
                <c:ptCount val="1"/>
                <c:pt idx="0">
                  <c:v>14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45:$X$45</c:f>
              <c:numCache>
                <c:formatCode>General</c:formatCode>
                <c:ptCount val="13"/>
                <c:pt idx="0">
                  <c:v>2.447113951891E-005</c:v>
                </c:pt>
                <c:pt idx="1">
                  <c:v>2.447113951891E-005</c:v>
                </c:pt>
                <c:pt idx="2">
                  <c:v>2.447113951891E-005</c:v>
                </c:pt>
                <c:pt idx="3">
                  <c:v>2.447113951891E-005</c:v>
                </c:pt>
                <c:pt idx="4">
                  <c:v>2.447113951891E-005</c:v>
                </c:pt>
                <c:pt idx="5">
                  <c:v>2.447113951891E-005</c:v>
                </c:pt>
                <c:pt idx="6">
                  <c:v>2.447113951891E-005</c:v>
                </c:pt>
                <c:pt idx="7">
                  <c:v>2.447113951891E-005</c:v>
                </c:pt>
                <c:pt idx="8">
                  <c:v>2.447113951891E-005</c:v>
                </c:pt>
                <c:pt idx="9">
                  <c:v>2.447113951891E-005</c:v>
                </c:pt>
                <c:pt idx="10">
                  <c:v>2.447113951891E-005</c:v>
                </c:pt>
                <c:pt idx="11">
                  <c:v>2.447113951891E-005</c:v>
                </c:pt>
                <c:pt idx="12">
                  <c:v>2.447113951891E-005</c:v>
                </c:pt>
              </c:numCache>
            </c:numRef>
          </c:val>
        </c:ser>
        <c:ser>
          <c:idx val="8"/>
          <c:order val="8"/>
          <c:tx>
            <c:strRef>
              <c:f>'Dyn viskozita'!$K$46</c:f>
              <c:strCache>
                <c:ptCount val="1"/>
                <c:pt idx="0">
                  <c:v>16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46:$X$46</c:f>
              <c:numCache>
                <c:formatCode>General</c:formatCode>
                <c:ptCount val="13"/>
                <c:pt idx="0">
                  <c:v>2.57155134088848E-005</c:v>
                </c:pt>
                <c:pt idx="1">
                  <c:v>2.57155134088848E-005</c:v>
                </c:pt>
                <c:pt idx="2">
                  <c:v>2.57155134088848E-005</c:v>
                </c:pt>
                <c:pt idx="3">
                  <c:v>2.57155134088848E-005</c:v>
                </c:pt>
                <c:pt idx="4">
                  <c:v>2.57155134088848E-005</c:v>
                </c:pt>
                <c:pt idx="5">
                  <c:v>2.57155134088848E-005</c:v>
                </c:pt>
                <c:pt idx="6">
                  <c:v>2.57155134088848E-005</c:v>
                </c:pt>
                <c:pt idx="7">
                  <c:v>2.57155134088848E-005</c:v>
                </c:pt>
                <c:pt idx="8">
                  <c:v>2.57155134088848E-005</c:v>
                </c:pt>
                <c:pt idx="9">
                  <c:v>2.57155134088848E-005</c:v>
                </c:pt>
                <c:pt idx="10">
                  <c:v>2.57155134088848E-005</c:v>
                </c:pt>
                <c:pt idx="11">
                  <c:v>2.57155134088848E-005</c:v>
                </c:pt>
                <c:pt idx="12">
                  <c:v>2.57155134088848E-005</c:v>
                </c:pt>
              </c:numCache>
            </c:numRef>
          </c:val>
        </c:ser>
        <c:ser>
          <c:idx val="9"/>
          <c:order val="9"/>
          <c:tx>
            <c:strRef>
              <c:f>'Dyn viskozita'!$K$47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47:$X$47</c:f>
              <c:numCache>
                <c:formatCode>General</c:formatCode>
                <c:ptCount val="13"/>
                <c:pt idx="0">
                  <c:v>2.70231645474264E-005</c:v>
                </c:pt>
                <c:pt idx="1">
                  <c:v>2.70231645474264E-005</c:v>
                </c:pt>
                <c:pt idx="2">
                  <c:v>2.70231645474264E-005</c:v>
                </c:pt>
                <c:pt idx="3">
                  <c:v>2.70231645474264E-005</c:v>
                </c:pt>
                <c:pt idx="4">
                  <c:v>2.70231645474264E-005</c:v>
                </c:pt>
                <c:pt idx="5">
                  <c:v>2.70231645474264E-005</c:v>
                </c:pt>
                <c:pt idx="6">
                  <c:v>2.70231645474264E-005</c:v>
                </c:pt>
                <c:pt idx="7">
                  <c:v>2.70231645474264E-005</c:v>
                </c:pt>
                <c:pt idx="8">
                  <c:v>2.70231645474264E-005</c:v>
                </c:pt>
                <c:pt idx="9">
                  <c:v>2.70231645474264E-005</c:v>
                </c:pt>
                <c:pt idx="10">
                  <c:v>2.70231645474264E-005</c:v>
                </c:pt>
                <c:pt idx="11">
                  <c:v>2.70231645474264E-005</c:v>
                </c:pt>
                <c:pt idx="12">
                  <c:v>2.70231645474264E-005</c:v>
                </c:pt>
              </c:numCache>
            </c:numRef>
          </c:val>
        </c:ser>
        <c:ser>
          <c:idx val="10"/>
          <c:order val="10"/>
          <c:tx>
            <c:strRef>
              <c:f>'Dyn viskozita'!$K$48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48:$X$48</c:f>
              <c:numCache>
                <c:formatCode>General</c:formatCode>
                <c:ptCount val="13"/>
                <c:pt idx="0">
                  <c:v>2.83973106251489E-005</c:v>
                </c:pt>
                <c:pt idx="1">
                  <c:v>2.83973106251489E-005</c:v>
                </c:pt>
                <c:pt idx="2">
                  <c:v>2.83973106251489E-005</c:v>
                </c:pt>
                <c:pt idx="3">
                  <c:v>2.83973106251489E-005</c:v>
                </c:pt>
                <c:pt idx="4">
                  <c:v>2.83973106251489E-005</c:v>
                </c:pt>
                <c:pt idx="5">
                  <c:v>2.83973106251489E-005</c:v>
                </c:pt>
                <c:pt idx="6">
                  <c:v>2.83973106251489E-005</c:v>
                </c:pt>
                <c:pt idx="7">
                  <c:v>2.83973106251489E-005</c:v>
                </c:pt>
                <c:pt idx="8">
                  <c:v>2.83973106251489E-005</c:v>
                </c:pt>
                <c:pt idx="9">
                  <c:v>2.83973106251489E-005</c:v>
                </c:pt>
                <c:pt idx="10">
                  <c:v>2.83973106251489E-005</c:v>
                </c:pt>
                <c:pt idx="11">
                  <c:v>2.83973106251489E-005</c:v>
                </c:pt>
                <c:pt idx="12">
                  <c:v>2.83973106251489E-005</c:v>
                </c:pt>
              </c:numCache>
            </c:numRef>
          </c:val>
        </c:ser>
        <c:ser>
          <c:idx val="11"/>
          <c:order val="11"/>
          <c:tx>
            <c:strRef>
              <c:f>'Dyn viskozita'!$K$49</c:f>
              <c:strCache>
                <c:ptCount val="1"/>
                <c:pt idx="0">
                  <c:v>22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49:$X$49</c:f>
              <c:numCache>
                <c:formatCode>General</c:formatCode>
                <c:ptCount val="13"/>
                <c:pt idx="0">
                  <c:v>2.98413329543965E-005</c:v>
                </c:pt>
                <c:pt idx="1">
                  <c:v>2.98413329543965E-005</c:v>
                </c:pt>
                <c:pt idx="2">
                  <c:v>2.98413329543965E-005</c:v>
                </c:pt>
                <c:pt idx="3">
                  <c:v>2.98413329543965E-005</c:v>
                </c:pt>
                <c:pt idx="4">
                  <c:v>2.98413329543965E-005</c:v>
                </c:pt>
                <c:pt idx="5">
                  <c:v>2.98413329543965E-005</c:v>
                </c:pt>
                <c:pt idx="6">
                  <c:v>2.98413329543965E-005</c:v>
                </c:pt>
                <c:pt idx="7">
                  <c:v>2.98413329543965E-005</c:v>
                </c:pt>
                <c:pt idx="8">
                  <c:v>2.98413329543965E-005</c:v>
                </c:pt>
                <c:pt idx="9">
                  <c:v>2.98413329543965E-005</c:v>
                </c:pt>
                <c:pt idx="10">
                  <c:v>2.98413329543965E-005</c:v>
                </c:pt>
                <c:pt idx="11">
                  <c:v>2.98413329543965E-005</c:v>
                </c:pt>
                <c:pt idx="12">
                  <c:v>2.98413329543965E-005</c:v>
                </c:pt>
              </c:numCache>
            </c:numRef>
          </c:val>
        </c:ser>
        <c:ser>
          <c:idx val="12"/>
          <c:order val="12"/>
          <c:tx>
            <c:strRef>
              <c:f>'Dyn viskozita'!$K$50</c:f>
              <c:strCache>
                <c:ptCount val="1"/>
                <c:pt idx="0">
                  <c:v>2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50:$X$50</c:f>
              <c:numCache>
                <c:formatCode>General</c:formatCode>
                <c:ptCount val="13"/>
                <c:pt idx="0">
                  <c:v>3.13587847895184E-005</c:v>
                </c:pt>
                <c:pt idx="1">
                  <c:v>3.13587847895184E-005</c:v>
                </c:pt>
                <c:pt idx="2">
                  <c:v>3.13587847895184E-005</c:v>
                </c:pt>
                <c:pt idx="3">
                  <c:v>3.13587847895184E-005</c:v>
                </c:pt>
                <c:pt idx="4">
                  <c:v>3.13587847895184E-005</c:v>
                </c:pt>
                <c:pt idx="5">
                  <c:v>3.13587847895184E-005</c:v>
                </c:pt>
                <c:pt idx="6">
                  <c:v>3.13587847895184E-005</c:v>
                </c:pt>
                <c:pt idx="7">
                  <c:v>3.13587847895184E-005</c:v>
                </c:pt>
                <c:pt idx="8">
                  <c:v>3.13587847895184E-005</c:v>
                </c:pt>
                <c:pt idx="9">
                  <c:v>3.13587847895184E-005</c:v>
                </c:pt>
                <c:pt idx="10">
                  <c:v>3.13587847895184E-005</c:v>
                </c:pt>
                <c:pt idx="11">
                  <c:v>3.13587847895184E-005</c:v>
                </c:pt>
                <c:pt idx="12">
                  <c:v>3.13587847895184E-005</c:v>
                </c:pt>
              </c:numCache>
            </c:numRef>
          </c:val>
        </c:ser>
        <c:ser>
          <c:idx val="13"/>
          <c:order val="13"/>
          <c:tx>
            <c:strRef>
              <c:f>'Dyn viskozita'!$K$51</c:f>
              <c:strCache>
                <c:ptCount val="1"/>
                <c:pt idx="0">
                  <c:v>26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51:$X$51</c:f>
              <c:numCache>
                <c:formatCode>General</c:formatCode>
                <c:ptCount val="13"/>
                <c:pt idx="0">
                  <c:v>3.29534000702356E-005</c:v>
                </c:pt>
                <c:pt idx="1">
                  <c:v>3.29534000702356E-005</c:v>
                </c:pt>
                <c:pt idx="2">
                  <c:v>3.29534000702356E-005</c:v>
                </c:pt>
                <c:pt idx="3">
                  <c:v>3.29534000702356E-005</c:v>
                </c:pt>
                <c:pt idx="4">
                  <c:v>3.29534000702356E-005</c:v>
                </c:pt>
                <c:pt idx="5">
                  <c:v>3.29534000702356E-005</c:v>
                </c:pt>
                <c:pt idx="6">
                  <c:v>3.29534000702356E-005</c:v>
                </c:pt>
                <c:pt idx="7">
                  <c:v>3.29534000702356E-005</c:v>
                </c:pt>
                <c:pt idx="8">
                  <c:v>3.29534000702356E-005</c:v>
                </c:pt>
                <c:pt idx="9">
                  <c:v>3.29534000702356E-005</c:v>
                </c:pt>
                <c:pt idx="10">
                  <c:v>3.29534000702356E-005</c:v>
                </c:pt>
                <c:pt idx="11">
                  <c:v>3.29534000702356E-005</c:v>
                </c:pt>
                <c:pt idx="12">
                  <c:v>3.29534000702356E-005</c:v>
                </c:pt>
              </c:numCache>
            </c:numRef>
          </c:val>
        </c:ser>
        <c:ser>
          <c:idx val="14"/>
          <c:order val="14"/>
          <c:tx>
            <c:strRef>
              <c:f>'Dyn viskozita'!$K$52</c:f>
              <c:strCache>
                <c:ptCount val="1"/>
                <c:pt idx="0">
                  <c:v>28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52:$X$52</c:f>
              <c:numCache>
                <c:formatCode>General</c:formatCode>
                <c:ptCount val="13"/>
                <c:pt idx="0">
                  <c:v>3.46291026096129E-005</c:v>
                </c:pt>
                <c:pt idx="1">
                  <c:v>3.46291026096129E-005</c:v>
                </c:pt>
                <c:pt idx="2">
                  <c:v>3.46291026096129E-005</c:v>
                </c:pt>
                <c:pt idx="3">
                  <c:v>3.46291026096129E-005</c:v>
                </c:pt>
                <c:pt idx="4">
                  <c:v>3.46291026096129E-005</c:v>
                </c:pt>
                <c:pt idx="5">
                  <c:v>3.46291026096129E-005</c:v>
                </c:pt>
                <c:pt idx="6">
                  <c:v>3.46291026096129E-005</c:v>
                </c:pt>
                <c:pt idx="7">
                  <c:v>3.46291026096129E-005</c:v>
                </c:pt>
                <c:pt idx="8">
                  <c:v>3.46291026096129E-005</c:v>
                </c:pt>
                <c:pt idx="9">
                  <c:v>3.46291026096129E-005</c:v>
                </c:pt>
                <c:pt idx="10">
                  <c:v>3.46291026096129E-005</c:v>
                </c:pt>
                <c:pt idx="11">
                  <c:v>3.46291026096129E-005</c:v>
                </c:pt>
                <c:pt idx="12">
                  <c:v>3.46291026096129E-005</c:v>
                </c:pt>
              </c:numCache>
            </c:numRef>
          </c:val>
        </c:ser>
        <c:ser>
          <c:idx val="15"/>
          <c:order val="15"/>
          <c:tx>
            <c:strRef>
              <c:f>'Dyn viskozita'!$K$53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53:$X$53</c:f>
              <c:numCache>
                <c:formatCode>General</c:formatCode>
                <c:ptCount val="13"/>
                <c:pt idx="0">
                  <c:v>3.63900157492467E-005</c:v>
                </c:pt>
                <c:pt idx="1">
                  <c:v>3.63900157492467E-005</c:v>
                </c:pt>
                <c:pt idx="2">
                  <c:v>3.63900157492467E-005</c:v>
                </c:pt>
                <c:pt idx="3">
                  <c:v>3.63900157492467E-005</c:v>
                </c:pt>
                <c:pt idx="4">
                  <c:v>3.63900157492467E-005</c:v>
                </c:pt>
                <c:pt idx="5">
                  <c:v>3.63900157492467E-005</c:v>
                </c:pt>
                <c:pt idx="6">
                  <c:v>3.63900157492467E-005</c:v>
                </c:pt>
                <c:pt idx="7">
                  <c:v>3.63900157492467E-005</c:v>
                </c:pt>
                <c:pt idx="8">
                  <c:v>3.63900157492467E-005</c:v>
                </c:pt>
                <c:pt idx="9">
                  <c:v>3.63900157492467E-005</c:v>
                </c:pt>
                <c:pt idx="10">
                  <c:v>3.63900157492467E-005</c:v>
                </c:pt>
                <c:pt idx="11">
                  <c:v>3.63900157492467E-005</c:v>
                </c:pt>
                <c:pt idx="12">
                  <c:v>3.63900157492467E-005</c:v>
                </c:pt>
              </c:numCache>
            </c:numRef>
          </c:val>
        </c:ser>
        <c:ser>
          <c:idx val="16"/>
          <c:order val="16"/>
          <c:tx>
            <c:strRef>
              <c:f>'Dyn viskozita'!$K$54</c:f>
              <c:strCache>
                <c:ptCount val="1"/>
                <c:pt idx="0">
                  <c:v>32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54:$X$54</c:f>
              <c:numCache>
                <c:formatCode>General</c:formatCode>
                <c:ptCount val="13"/>
                <c:pt idx="0">
                  <c:v>3.82404725054244E-005</c:v>
                </c:pt>
                <c:pt idx="1">
                  <c:v>3.82404725054244E-005</c:v>
                </c:pt>
                <c:pt idx="2">
                  <c:v>3.82404725054244E-005</c:v>
                </c:pt>
                <c:pt idx="3">
                  <c:v>3.82404725054244E-005</c:v>
                </c:pt>
                <c:pt idx="4">
                  <c:v>3.82404725054244E-005</c:v>
                </c:pt>
                <c:pt idx="5">
                  <c:v>3.82404725054244E-005</c:v>
                </c:pt>
                <c:pt idx="6">
                  <c:v>3.82404725054244E-005</c:v>
                </c:pt>
                <c:pt idx="7">
                  <c:v>3.82404725054244E-005</c:v>
                </c:pt>
                <c:pt idx="8">
                  <c:v>3.82404725054244E-005</c:v>
                </c:pt>
                <c:pt idx="9">
                  <c:v>3.82404725054244E-005</c:v>
                </c:pt>
                <c:pt idx="10">
                  <c:v>3.82404725054244E-005</c:v>
                </c:pt>
                <c:pt idx="11">
                  <c:v>3.82404725054244E-005</c:v>
                </c:pt>
                <c:pt idx="12">
                  <c:v>3.82404725054244E-005</c:v>
                </c:pt>
              </c:numCache>
            </c:numRef>
          </c:val>
        </c:ser>
        <c:ser>
          <c:idx val="17"/>
          <c:order val="17"/>
          <c:tx>
            <c:strRef>
              <c:f>'Dyn viskozita'!$K$55</c:f>
              <c:strCache>
                <c:ptCount val="1"/>
                <c:pt idx="0">
                  <c:v>34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55:$X$55</c:f>
              <c:numCache>
                <c:formatCode>General</c:formatCode>
                <c:ptCount val="13"/>
                <c:pt idx="0">
                  <c:v>4.01850262312236E-005</c:v>
                </c:pt>
                <c:pt idx="1">
                  <c:v>4.01850262312236E-005</c:v>
                </c:pt>
                <c:pt idx="2">
                  <c:v>4.01850262312236E-005</c:v>
                </c:pt>
                <c:pt idx="3">
                  <c:v>4.01850262312236E-005</c:v>
                </c:pt>
                <c:pt idx="4">
                  <c:v>4.01850262312236E-005</c:v>
                </c:pt>
                <c:pt idx="5">
                  <c:v>4.01850262312236E-005</c:v>
                </c:pt>
                <c:pt idx="6">
                  <c:v>4.01850262312236E-005</c:v>
                </c:pt>
                <c:pt idx="7">
                  <c:v>4.01850262312236E-005</c:v>
                </c:pt>
                <c:pt idx="8">
                  <c:v>4.01850262312236E-005</c:v>
                </c:pt>
                <c:pt idx="9">
                  <c:v>4.01850262312236E-005</c:v>
                </c:pt>
                <c:pt idx="10">
                  <c:v>4.01850262312236E-005</c:v>
                </c:pt>
                <c:pt idx="11">
                  <c:v>4.01850262312236E-005</c:v>
                </c:pt>
                <c:pt idx="12">
                  <c:v>4.01850262312236E-005</c:v>
                </c:pt>
              </c:numCache>
            </c:numRef>
          </c:val>
        </c:ser>
        <c:ser>
          <c:idx val="18"/>
          <c:order val="18"/>
          <c:tx>
            <c:strRef>
              <c:f>'Dyn viskozita'!$K$56</c:f>
              <c:strCache>
                <c:ptCount val="1"/>
                <c:pt idx="0">
                  <c:v>36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56:$X$56</c:f>
              <c:numCache>
                <c:formatCode>General</c:formatCode>
                <c:ptCount val="13"/>
                <c:pt idx="0">
                  <c:v>4.2228461820786E-005</c:v>
                </c:pt>
                <c:pt idx="1">
                  <c:v>4.2228461820786E-005</c:v>
                </c:pt>
                <c:pt idx="2">
                  <c:v>4.2228461820786E-005</c:v>
                </c:pt>
                <c:pt idx="3">
                  <c:v>4.2228461820786E-005</c:v>
                </c:pt>
                <c:pt idx="4">
                  <c:v>4.2228461820786E-005</c:v>
                </c:pt>
                <c:pt idx="5">
                  <c:v>4.2228461820786E-005</c:v>
                </c:pt>
                <c:pt idx="6">
                  <c:v>4.2228461820786E-005</c:v>
                </c:pt>
                <c:pt idx="7">
                  <c:v>4.2228461820786E-005</c:v>
                </c:pt>
                <c:pt idx="8">
                  <c:v>4.2228461820786E-005</c:v>
                </c:pt>
                <c:pt idx="9">
                  <c:v>4.2228461820786E-005</c:v>
                </c:pt>
                <c:pt idx="10">
                  <c:v>4.2228461820786E-005</c:v>
                </c:pt>
                <c:pt idx="11">
                  <c:v>4.2228461820786E-005</c:v>
                </c:pt>
                <c:pt idx="12">
                  <c:v>4.2228461820786E-005</c:v>
                </c:pt>
              </c:numCache>
            </c:numRef>
          </c:val>
        </c:ser>
        <c:ser>
          <c:idx val="19"/>
          <c:order val="19"/>
          <c:tx>
            <c:strRef>
              <c:f>'Dyn viskozita'!$K$57</c:f>
              <c:strCache>
                <c:ptCount val="1"/>
                <c:pt idx="0">
                  <c:v>38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57:$X$57</c:f>
              <c:numCache>
                <c:formatCode>General</c:formatCode>
                <c:ptCount val="13"/>
                <c:pt idx="0">
                  <c:v>4.43758074833358E-005</c:v>
                </c:pt>
                <c:pt idx="1">
                  <c:v>4.43758074833358E-005</c:v>
                </c:pt>
                <c:pt idx="2">
                  <c:v>4.43758074833358E-005</c:v>
                </c:pt>
                <c:pt idx="3">
                  <c:v>4.43758074833358E-005</c:v>
                </c:pt>
                <c:pt idx="4">
                  <c:v>4.43758074833358E-005</c:v>
                </c:pt>
                <c:pt idx="5">
                  <c:v>4.43758074833358E-005</c:v>
                </c:pt>
                <c:pt idx="6">
                  <c:v>4.43758074833358E-005</c:v>
                </c:pt>
                <c:pt idx="7">
                  <c:v>4.43758074833358E-005</c:v>
                </c:pt>
                <c:pt idx="8">
                  <c:v>4.43758074833358E-005</c:v>
                </c:pt>
                <c:pt idx="9">
                  <c:v>4.43758074833358E-005</c:v>
                </c:pt>
                <c:pt idx="10">
                  <c:v>4.43758074833358E-005</c:v>
                </c:pt>
                <c:pt idx="11">
                  <c:v>4.43758074833358E-005</c:v>
                </c:pt>
                <c:pt idx="12">
                  <c:v>4.43758074833358E-005</c:v>
                </c:pt>
              </c:numCache>
            </c:numRef>
          </c:val>
        </c:ser>
        <c:ser>
          <c:idx val="20"/>
          <c:order val="20"/>
          <c:tx>
            <c:strRef>
              <c:f>'Dyn viskozita'!$K$58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58:$X$58</c:f>
              <c:numCache>
                <c:formatCode>General</c:formatCode>
                <c:ptCount val="13"/>
                <c:pt idx="0">
                  <c:v>4.66323471159157E-005</c:v>
                </c:pt>
                <c:pt idx="1">
                  <c:v>4.66323471159157E-005</c:v>
                </c:pt>
                <c:pt idx="2">
                  <c:v>4.66323471159157E-005</c:v>
                </c:pt>
                <c:pt idx="3">
                  <c:v>4.66323471159157E-005</c:v>
                </c:pt>
                <c:pt idx="4">
                  <c:v>4.66323471159157E-005</c:v>
                </c:pt>
                <c:pt idx="5">
                  <c:v>4.66323471159157E-005</c:v>
                </c:pt>
                <c:pt idx="6">
                  <c:v>4.66323471159157E-005</c:v>
                </c:pt>
                <c:pt idx="7">
                  <c:v>4.66323471159157E-005</c:v>
                </c:pt>
                <c:pt idx="8">
                  <c:v>4.66323471159157E-005</c:v>
                </c:pt>
                <c:pt idx="9">
                  <c:v>4.66323471159157E-005</c:v>
                </c:pt>
                <c:pt idx="10">
                  <c:v>4.66323471159157E-005</c:v>
                </c:pt>
                <c:pt idx="11">
                  <c:v>4.66323471159157E-005</c:v>
                </c:pt>
                <c:pt idx="12">
                  <c:v>4.66323471159157E-005</c:v>
                </c:pt>
              </c:numCache>
            </c:numRef>
          </c:val>
        </c:ser>
        <c:ser>
          <c:idx val="21"/>
          <c:order val="21"/>
          <c:tx>
            <c:strRef>
              <c:f>'Dyn viskozita'!$K$59</c:f>
              <c:strCache>
                <c:ptCount val="1"/>
                <c:pt idx="0">
                  <c:v>420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59:$X$59</c:f>
              <c:numCache>
                <c:formatCode>General</c:formatCode>
                <c:ptCount val="13"/>
                <c:pt idx="0">
                  <c:v>4.90036333052836E-005</c:v>
                </c:pt>
                <c:pt idx="1">
                  <c:v>4.90036333052836E-005</c:v>
                </c:pt>
                <c:pt idx="2">
                  <c:v>4.90036333052836E-005</c:v>
                </c:pt>
                <c:pt idx="3">
                  <c:v>4.90036333052836E-005</c:v>
                </c:pt>
                <c:pt idx="4">
                  <c:v>4.90036333052836E-005</c:v>
                </c:pt>
                <c:pt idx="5">
                  <c:v>4.90036333052836E-005</c:v>
                </c:pt>
                <c:pt idx="6">
                  <c:v>4.90036333052836E-005</c:v>
                </c:pt>
                <c:pt idx="7">
                  <c:v>4.90036333052836E-005</c:v>
                </c:pt>
                <c:pt idx="8">
                  <c:v>4.90036333052836E-005</c:v>
                </c:pt>
                <c:pt idx="9">
                  <c:v>4.90036333052836E-005</c:v>
                </c:pt>
                <c:pt idx="10">
                  <c:v>4.90036333052836E-005</c:v>
                </c:pt>
                <c:pt idx="11">
                  <c:v>4.90036333052836E-005</c:v>
                </c:pt>
                <c:pt idx="12">
                  <c:v>4.90036333052836E-005</c:v>
                </c:pt>
              </c:numCache>
            </c:numRef>
          </c:val>
        </c:ser>
        <c:ser>
          <c:idx val="22"/>
          <c:order val="22"/>
          <c:tx>
            <c:strRef>
              <c:f>'Dyn viskozita'!$K$60</c:f>
              <c:strCache>
                <c:ptCount val="1"/>
                <c:pt idx="0">
                  <c:v>440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60:$X$60</c:f>
              <c:numCache>
                <c:formatCode>General</c:formatCode>
                <c:ptCount val="13"/>
                <c:pt idx="0">
                  <c:v>5.14955009909658E-005</c:v>
                </c:pt>
                <c:pt idx="1">
                  <c:v>5.14955009909658E-005</c:v>
                </c:pt>
                <c:pt idx="2">
                  <c:v>5.14955009909658E-005</c:v>
                </c:pt>
                <c:pt idx="3">
                  <c:v>5.14955009909658E-005</c:v>
                </c:pt>
                <c:pt idx="4">
                  <c:v>5.14955009909658E-005</c:v>
                </c:pt>
                <c:pt idx="5">
                  <c:v>5.14955009909658E-005</c:v>
                </c:pt>
                <c:pt idx="6">
                  <c:v>5.14955009909658E-005</c:v>
                </c:pt>
                <c:pt idx="7">
                  <c:v>5.14955009909658E-005</c:v>
                </c:pt>
                <c:pt idx="8">
                  <c:v>5.14955009909658E-005</c:v>
                </c:pt>
                <c:pt idx="9">
                  <c:v>5.14955009909658E-005</c:v>
                </c:pt>
                <c:pt idx="10">
                  <c:v>5.14955009909658E-005</c:v>
                </c:pt>
                <c:pt idx="11">
                  <c:v>5.14955009909658E-005</c:v>
                </c:pt>
                <c:pt idx="12">
                  <c:v>5.14955009909658E-005</c:v>
                </c:pt>
              </c:numCache>
            </c:numRef>
          </c:val>
        </c:ser>
        <c:ser>
          <c:idx val="23"/>
          <c:order val="23"/>
          <c:tx>
            <c:strRef>
              <c:f>'Dyn viskozita'!$K$61</c:f>
              <c:strCache>
                <c:ptCount val="1"/>
                <c:pt idx="0">
                  <c:v>46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61:$X$61</c:f>
              <c:numCache>
                <c:formatCode>General</c:formatCode>
                <c:ptCount val="13"/>
                <c:pt idx="0">
                  <c:v>5.41140818230849E-005</c:v>
                </c:pt>
                <c:pt idx="1">
                  <c:v>5.41140818230849E-005</c:v>
                </c:pt>
                <c:pt idx="2">
                  <c:v>5.41140818230849E-005</c:v>
                </c:pt>
                <c:pt idx="3">
                  <c:v>5.41140818230849E-005</c:v>
                </c:pt>
                <c:pt idx="4">
                  <c:v>5.41140818230849E-005</c:v>
                </c:pt>
                <c:pt idx="5">
                  <c:v>5.41140818230849E-005</c:v>
                </c:pt>
                <c:pt idx="6">
                  <c:v>5.41140818230849E-005</c:v>
                </c:pt>
                <c:pt idx="7">
                  <c:v>5.41140818230849E-005</c:v>
                </c:pt>
                <c:pt idx="8">
                  <c:v>5.41140818230849E-005</c:v>
                </c:pt>
                <c:pt idx="9">
                  <c:v>5.41140818230849E-005</c:v>
                </c:pt>
                <c:pt idx="10">
                  <c:v>5.41140818230849E-005</c:v>
                </c:pt>
                <c:pt idx="11">
                  <c:v>5.41140818230849E-005</c:v>
                </c:pt>
                <c:pt idx="12">
                  <c:v>5.41140818230849E-005</c:v>
                </c:pt>
              </c:numCache>
            </c:numRef>
          </c:val>
        </c:ser>
        <c:ser>
          <c:idx val="24"/>
          <c:order val="24"/>
          <c:tx>
            <c:strRef>
              <c:f>'Dyn viskozita'!$K$62</c:f>
              <c:strCache>
                <c:ptCount val="1"/>
                <c:pt idx="0">
                  <c:v>480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62:$X$62</c:f>
              <c:numCache>
                <c:formatCode>General</c:formatCode>
                <c:ptCount val="13"/>
                <c:pt idx="0">
                  <c:v>5.68658192502926E-005</c:v>
                </c:pt>
                <c:pt idx="1">
                  <c:v>5.68658192502926E-005</c:v>
                </c:pt>
                <c:pt idx="2">
                  <c:v>5.68658192502926E-005</c:v>
                </c:pt>
                <c:pt idx="3">
                  <c:v>5.68658192502926E-005</c:v>
                </c:pt>
                <c:pt idx="4">
                  <c:v>5.68658192502926E-005</c:v>
                </c:pt>
                <c:pt idx="5">
                  <c:v>5.68658192502926E-005</c:v>
                </c:pt>
                <c:pt idx="6">
                  <c:v>5.68658192502926E-005</c:v>
                </c:pt>
                <c:pt idx="7">
                  <c:v>5.68658192502926E-005</c:v>
                </c:pt>
                <c:pt idx="8">
                  <c:v>5.68658192502926E-005</c:v>
                </c:pt>
                <c:pt idx="9">
                  <c:v>5.68658192502926E-005</c:v>
                </c:pt>
                <c:pt idx="10">
                  <c:v>5.68658192502926E-005</c:v>
                </c:pt>
                <c:pt idx="11">
                  <c:v>5.68658192502926E-005</c:v>
                </c:pt>
                <c:pt idx="12">
                  <c:v>5.68658192502926E-005</c:v>
                </c:pt>
              </c:numCache>
            </c:numRef>
          </c:val>
        </c:ser>
        <c:ser>
          <c:idx val="25"/>
          <c:order val="25"/>
          <c:tx>
            <c:strRef>
              <c:f>'Dyn viskozita'!$K$63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 viskozita'!$L$37:$X$37</c:f>
              <c:strCache>
                <c:ptCount val="13"/>
                <c:pt idx="0">
                  <c:v>1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4000000</c:v>
                </c:pt>
                <c:pt idx="7">
                  <c:v>5000000</c:v>
                </c:pt>
                <c:pt idx="8">
                  <c:v>6000000</c:v>
                </c:pt>
                <c:pt idx="9">
                  <c:v>7000000</c:v>
                </c:pt>
                <c:pt idx="10">
                  <c:v>8000000</c:v>
                </c:pt>
                <c:pt idx="11">
                  <c:v>9000000</c:v>
                </c:pt>
                <c:pt idx="12">
                  <c:v>10000000</c:v>
                </c:pt>
              </c:strCache>
            </c:strRef>
          </c:cat>
          <c:val>
            <c:numRef>
              <c:f>'Dyn viskozita'!$L$63:$X$63</c:f>
              <c:numCache>
                <c:formatCode>General</c:formatCode>
                <c:ptCount val="13"/>
                <c:pt idx="0">
                  <c:v>5.9757484374935E-005</c:v>
                </c:pt>
                <c:pt idx="1">
                  <c:v>5.9757484374935E-005</c:v>
                </c:pt>
                <c:pt idx="2">
                  <c:v>5.9757484374935E-005</c:v>
                </c:pt>
                <c:pt idx="3">
                  <c:v>5.9757484374935E-005</c:v>
                </c:pt>
                <c:pt idx="4">
                  <c:v>5.9757484374935E-005</c:v>
                </c:pt>
                <c:pt idx="5">
                  <c:v>5.9757484374935E-005</c:v>
                </c:pt>
                <c:pt idx="6">
                  <c:v>5.9757484374935E-005</c:v>
                </c:pt>
                <c:pt idx="7">
                  <c:v>5.9757484374935E-005</c:v>
                </c:pt>
                <c:pt idx="8">
                  <c:v>5.9757484374935E-005</c:v>
                </c:pt>
                <c:pt idx="9">
                  <c:v>5.9757484374935E-005</c:v>
                </c:pt>
                <c:pt idx="10">
                  <c:v>5.9757484374935E-005</c:v>
                </c:pt>
                <c:pt idx="11">
                  <c:v>5.9757484374935E-005</c:v>
                </c:pt>
                <c:pt idx="12">
                  <c:v>5.9757484374935E-005</c:v>
                </c:pt>
              </c:numCache>
            </c:numRef>
          </c:val>
        </c:ser>
        <c:gapWidth val="100"/>
        <c:shape val="box"/>
        <c:axId val="18196044"/>
        <c:axId val="53566418"/>
        <c:axId val="48853657"/>
      </c:bar3DChart>
      <c:catAx>
        <c:axId val="18196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6418"/>
        <c:crossesAt val="0"/>
        <c:auto val="1"/>
        <c:lblAlgn val="ctr"/>
        <c:lblOffset val="100"/>
        <c:noMultiLvlLbl val="0"/>
      </c:catAx>
      <c:valAx>
        <c:axId val="5356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h [Pa 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6044"/>
        <c:crossesAt val="1"/>
        <c:crossBetween val="midCat"/>
      </c:valAx>
      <c:serAx>
        <c:axId val="48853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641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5</xdr:row>
      <xdr:rowOff>152640</xdr:rowOff>
    </xdr:from>
    <xdr:to>
      <xdr:col>12</xdr:col>
      <xdr:colOff>459360</xdr:colOff>
      <xdr:row>24</xdr:row>
      <xdr:rowOff>123840</xdr:rowOff>
    </xdr:to>
    <xdr:graphicFrame>
      <xdr:nvGraphicFramePr>
        <xdr:cNvPr id="0" name="Chart 7"/>
        <xdr:cNvGraphicFramePr/>
      </xdr:nvGraphicFramePr>
      <xdr:xfrm>
        <a:off x="4367520" y="1400400"/>
        <a:ext cx="46166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5</xdr:row>
      <xdr:rowOff>152640</xdr:rowOff>
    </xdr:from>
    <xdr:to>
      <xdr:col>6</xdr:col>
      <xdr:colOff>70560</xdr:colOff>
      <xdr:row>25</xdr:row>
      <xdr:rowOff>104760</xdr:rowOff>
    </xdr:to>
    <xdr:graphicFrame>
      <xdr:nvGraphicFramePr>
        <xdr:cNvPr id="1" name="Chart 8"/>
        <xdr:cNvGraphicFramePr/>
      </xdr:nvGraphicFramePr>
      <xdr:xfrm>
        <a:off x="19800" y="1400400"/>
        <a:ext cx="4358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85"/>
    <col collapsed="false" customWidth="true" hidden="false" outlineLevel="0" max="10" min="10" style="0" width="14.56"/>
  </cols>
  <sheetData>
    <row r="1" customFormat="false" ht="23.2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2" t="s">
        <v>1</v>
      </c>
      <c r="F3" s="3" t="s">
        <v>2</v>
      </c>
      <c r="G3" s="4"/>
      <c r="H3" s="5"/>
      <c r="I3" s="6"/>
      <c r="J3" s="7"/>
      <c r="K3" s="8"/>
    </row>
    <row r="4" customFormat="false" ht="18.75" hidden="false" customHeight="false" outlineLevel="0" collapsed="false">
      <c r="A4" s="4" t="s">
        <v>3</v>
      </c>
      <c r="B4" s="4"/>
      <c r="C4" s="9" t="s">
        <v>4</v>
      </c>
      <c r="D4" s="10" t="n">
        <v>20</v>
      </c>
      <c r="E4" s="8" t="s">
        <v>5</v>
      </c>
      <c r="F4" s="4" t="s">
        <v>6</v>
      </c>
      <c r="G4" s="4"/>
      <c r="H4" s="5"/>
      <c r="I4" s="11" t="s">
        <v>7</v>
      </c>
      <c r="J4" s="12" t="n">
        <f aca="false">(1/Hustota!$C$32)*(Výpočet!$D$5)/(273.15+Výpočet!$D$4)</f>
        <v>1.20820652867846</v>
      </c>
      <c r="K4" s="8" t="s">
        <v>8</v>
      </c>
    </row>
    <row r="5" customFormat="false" ht="23.25" hidden="false" customHeight="false" outlineLevel="0" collapsed="false">
      <c r="A5" s="4" t="s">
        <v>9</v>
      </c>
      <c r="B5" s="4"/>
      <c r="C5" s="9" t="s">
        <v>10</v>
      </c>
      <c r="D5" s="10" t="n">
        <v>101325</v>
      </c>
      <c r="E5" s="8" t="s">
        <v>11</v>
      </c>
      <c r="F5" s="4" t="s">
        <v>12</v>
      </c>
      <c r="G5" s="4"/>
      <c r="H5" s="5"/>
      <c r="I5" s="11" t="s">
        <v>13</v>
      </c>
      <c r="J5" s="13" t="n">
        <f aca="false">('Kin. viskozita'!$D$11*(273.16+D4)*'Kin. viskozita'!$D$12*EXP('Kin. viskozita'!$D$13*(273.16+D4)))/D5</f>
        <v>1.50411759500391E-005</v>
      </c>
      <c r="K5" s="8" t="s">
        <v>14</v>
      </c>
      <c r="L5" s="14"/>
    </row>
    <row r="6" customFormat="false" ht="18" hidden="false" customHeight="false" outlineLevel="0" collapsed="false">
      <c r="G6" s="15"/>
      <c r="H6" s="16"/>
      <c r="I6" s="15"/>
      <c r="J6" s="15"/>
      <c r="K6" s="16"/>
      <c r="L6" s="16"/>
    </row>
    <row r="7" customFormat="false" ht="26.25" hidden="false" customHeight="false" outlineLevel="0" collapsed="false">
      <c r="G7" s="17"/>
      <c r="H7" s="18"/>
      <c r="I7" s="17"/>
      <c r="J7" s="17"/>
      <c r="K7" s="19"/>
      <c r="L7" s="18"/>
    </row>
    <row r="8" customFormat="false" ht="20.25" hidden="false" customHeight="false" outlineLevel="0" collapsed="false">
      <c r="A8" s="4"/>
      <c r="B8" s="4"/>
      <c r="C8" s="5"/>
      <c r="D8" s="9"/>
      <c r="E8" s="9"/>
      <c r="G8" s="2"/>
      <c r="H8" s="20"/>
      <c r="I8" s="20"/>
      <c r="J8" s="20"/>
      <c r="K8" s="19"/>
      <c r="L8" s="21"/>
    </row>
    <row r="9" customFormat="false" ht="18" hidden="false" customHeight="false" outlineLevel="0" collapsed="false">
      <c r="G9" s="4"/>
      <c r="H9" s="4"/>
      <c r="I9" s="22"/>
      <c r="J9" s="11"/>
      <c r="K9" s="19"/>
      <c r="L9" s="8"/>
    </row>
    <row r="10" customFormat="false" ht="18" hidden="false" customHeight="false" outlineLevel="0" collapsed="false">
      <c r="G10" s="4"/>
      <c r="H10" s="4"/>
      <c r="I10" s="22"/>
      <c r="J10" s="11"/>
      <c r="K10" s="19"/>
      <c r="L10" s="8"/>
    </row>
    <row r="11" customFormat="false" ht="15.75" hidden="false" customHeight="false" outlineLevel="0" collapsed="false">
      <c r="G11" s="4"/>
      <c r="H11" s="4"/>
      <c r="I11" s="5"/>
      <c r="J11" s="11"/>
      <c r="K11" s="19"/>
      <c r="L11" s="8"/>
    </row>
    <row r="12" customFormat="false" ht="15.75" hidden="false" customHeight="false" outlineLevel="0" collapsed="false">
      <c r="A12" s="4"/>
      <c r="B12" s="4"/>
      <c r="C12" s="5"/>
      <c r="D12" s="11"/>
      <c r="E12" s="7"/>
      <c r="F12" s="8"/>
      <c r="G12" s="4"/>
      <c r="H12" s="4"/>
      <c r="I12" s="5"/>
      <c r="J12" s="11"/>
      <c r="K12" s="19"/>
      <c r="L12" s="8"/>
    </row>
    <row r="13" customFormat="false" ht="15.75" hidden="false" customHeight="false" outlineLevel="0" collapsed="false">
      <c r="A13" s="4"/>
      <c r="D13" s="11"/>
      <c r="E13" s="7"/>
      <c r="F13" s="8"/>
      <c r="G13" s="4"/>
      <c r="H13" s="4"/>
      <c r="I13" s="5"/>
      <c r="J13" s="9"/>
      <c r="K13" s="19"/>
      <c r="L13" s="8"/>
    </row>
    <row r="14" customFormat="false" ht="15.75" hidden="false" customHeight="false" outlineLevel="0" collapsed="false">
      <c r="A14" s="4"/>
      <c r="D14" s="11"/>
      <c r="E14" s="7"/>
      <c r="F14" s="8"/>
      <c r="G14" s="4"/>
      <c r="H14" s="4"/>
      <c r="I14" s="5"/>
      <c r="J14" s="9"/>
      <c r="K14" s="19"/>
      <c r="L14" s="8"/>
    </row>
    <row r="15" customFormat="false" ht="15" hidden="false" customHeight="false" outlineLevel="0" collapsed="false">
      <c r="G15" s="4"/>
      <c r="H15" s="4"/>
      <c r="I15" s="5"/>
      <c r="J15" s="9"/>
      <c r="K15" s="19"/>
      <c r="L15" s="8"/>
    </row>
    <row r="16" customFormat="false" ht="15" hidden="false" customHeight="false" outlineLevel="0" collapsed="false">
      <c r="G16" s="4"/>
      <c r="H16" s="4"/>
      <c r="I16" s="5"/>
      <c r="J16" s="23"/>
      <c r="K16" s="19"/>
      <c r="L16" s="8"/>
    </row>
    <row r="17" customFormat="false" ht="15" hidden="false" customHeight="false" outlineLevel="0" collapsed="false">
      <c r="G17" s="4"/>
      <c r="H17" s="4"/>
      <c r="I17" s="5"/>
      <c r="J17" s="23"/>
      <c r="K17" s="19"/>
      <c r="L17" s="8"/>
    </row>
    <row r="18" customFormat="false" ht="15.75" hidden="false" customHeight="false" outlineLevel="0" collapsed="false">
      <c r="G18" s="24"/>
      <c r="H18" s="4"/>
      <c r="I18" s="5"/>
      <c r="J18" s="6"/>
      <c r="K18" s="19"/>
      <c r="L18" s="8"/>
    </row>
    <row r="19" customFormat="false" ht="15" hidden="false" customHeight="false" outlineLevel="0" collapsed="false">
      <c r="G19" s="4"/>
      <c r="H19" s="4"/>
      <c r="I19" s="5"/>
      <c r="J19" s="6"/>
      <c r="K19" s="19"/>
      <c r="L19" s="8"/>
    </row>
    <row r="20" customFormat="false" ht="15.75" hidden="false" customHeight="false" outlineLevel="0" collapsed="false">
      <c r="G20" s="4"/>
      <c r="H20" s="4"/>
      <c r="I20" s="5"/>
      <c r="J20" s="11"/>
      <c r="K20" s="19"/>
      <c r="L20" s="8"/>
    </row>
    <row r="21" customFormat="false" ht="15.75" hidden="false" customHeight="false" outlineLevel="0" collapsed="false">
      <c r="G21" s="4"/>
      <c r="H21" s="4"/>
      <c r="I21" s="5"/>
      <c r="J21" s="11"/>
      <c r="K21" s="19"/>
      <c r="L21" s="8"/>
    </row>
    <row r="22" customFormat="false" ht="15" hidden="false" customHeight="false" outlineLevel="0" collapsed="false">
      <c r="G22" s="4"/>
      <c r="H22" s="4"/>
      <c r="I22" s="5"/>
      <c r="J22" s="9"/>
      <c r="K22" s="19"/>
      <c r="L22" s="8"/>
    </row>
    <row r="23" customFormat="false" ht="15" hidden="false" customHeight="false" outlineLevel="0" collapsed="false">
      <c r="G23" s="4"/>
      <c r="H23" s="4"/>
      <c r="I23" s="5"/>
      <c r="J23" s="9"/>
      <c r="K23" s="19"/>
      <c r="L23" s="8"/>
    </row>
    <row r="24" customFormat="false" ht="15.75" hidden="false" customHeight="false" outlineLevel="0" collapsed="false">
      <c r="G24" s="4"/>
      <c r="H24" s="4"/>
      <c r="I24" s="5"/>
      <c r="J24" s="11"/>
      <c r="K24" s="19"/>
      <c r="L24" s="8"/>
    </row>
    <row r="25" customFormat="false" ht="15" hidden="false" customHeight="false" outlineLevel="0" collapsed="false">
      <c r="G25" s="4"/>
      <c r="H25" s="4"/>
      <c r="I25" s="18"/>
      <c r="J25" s="9"/>
      <c r="K25" s="19"/>
      <c r="L2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6" activeCellId="0" sqref="E16:Q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11" customFormat="false" ht="14.25" hidden="false" customHeight="false" outlineLevel="0" collapsed="false">
      <c r="C11" s="26" t="s">
        <v>16</v>
      </c>
      <c r="D11" s="0" t="n">
        <f aca="false">1/'Regrese Ideální plyn'!$B$18</f>
        <v>286.078707994898</v>
      </c>
      <c r="E11" s="0" t="s">
        <v>17</v>
      </c>
    </row>
    <row r="12" customFormat="false" ht="15.75" hidden="false" customHeight="false" outlineLevel="0" collapsed="false">
      <c r="C12" s="27" t="s">
        <v>18</v>
      </c>
      <c r="D12" s="0" t="n">
        <f aca="false">EXP('Regrese dyn .viskozita'!$B$17)</f>
        <v>8.78334789549471E-006</v>
      </c>
      <c r="E12" s="0" t="s">
        <v>19</v>
      </c>
    </row>
    <row r="13" customFormat="false" ht="14.25" hidden="false" customHeight="false" outlineLevel="0" collapsed="false">
      <c r="C13" s="26" t="s">
        <v>20</v>
      </c>
      <c r="D13" s="0" t="n">
        <f aca="false">'Regrese dyn .viskozita'!$B$18</f>
        <v>0.00248000000028877</v>
      </c>
      <c r="E13" s="0" t="s">
        <v>21</v>
      </c>
    </row>
    <row r="15" customFormat="false" ht="14.25" hidden="false" customHeight="false" outlineLevel="0" collapsed="false">
      <c r="C15" s="28" t="s">
        <v>22</v>
      </c>
      <c r="D15" s="0" t="s">
        <v>23</v>
      </c>
    </row>
    <row r="16" customFormat="false" ht="12.75" hidden="false" customHeight="false" outlineLevel="0" collapsed="false">
      <c r="C16" s="0" t="s">
        <v>24</v>
      </c>
      <c r="E16" s="0" t="n">
        <v>10000</v>
      </c>
      <c r="F16" s="0" t="n">
        <v>50000</v>
      </c>
      <c r="G16" s="0" t="n">
        <v>75000</v>
      </c>
      <c r="H16" s="0" t="n">
        <v>100000</v>
      </c>
      <c r="I16" s="0" t="n">
        <v>200000</v>
      </c>
      <c r="J16" s="0" t="n">
        <v>300000</v>
      </c>
      <c r="K16" s="0" t="n">
        <v>400000</v>
      </c>
      <c r="L16" s="0" t="n">
        <v>500000</v>
      </c>
      <c r="M16" s="0" t="n">
        <v>600000</v>
      </c>
      <c r="N16" s="0" t="n">
        <v>700000</v>
      </c>
      <c r="O16" s="0" t="n">
        <v>800000</v>
      </c>
      <c r="P16" s="0" t="n">
        <v>900000</v>
      </c>
      <c r="Q16" s="0" t="n">
        <v>1000000</v>
      </c>
    </row>
    <row r="17" customFormat="false" ht="12.75" hidden="false" customHeight="false" outlineLevel="0" collapsed="false">
      <c r="D17" s="0" t="n">
        <v>0</v>
      </c>
      <c r="E17" s="0" t="n">
        <f aca="false">($D$11*($D17+273.16)*$D$12*EXP($D$13*($D17+273.16)))/E$16</f>
        <v>0.000135135604515738</v>
      </c>
      <c r="F17" s="0" t="n">
        <f aca="false">($D$11*($D17+273.16)*$D$12*EXP($D$13*($D17+273.16)))/F$16</f>
        <v>2.70271209031475E-005</v>
      </c>
      <c r="G17" s="0" t="n">
        <f aca="false">($D$11*($D17+273.16)*$D$12*EXP($D$13*($D17+273.16)))/G$16</f>
        <v>1.80180806020984E-005</v>
      </c>
      <c r="H17" s="0" t="n">
        <f aca="false">($D$11*($D17+273.16)*$D$12*EXP($D$13*($D17+273.16)))/H$16</f>
        <v>1.35135604515738E-005</v>
      </c>
      <c r="I17" s="0" t="n">
        <f aca="false">($D$11*($D17+273.16)*$D$12*EXP($D$13*($D17+273.16)))/I$16</f>
        <v>6.75678022578688E-006</v>
      </c>
      <c r="J17" s="0" t="n">
        <f aca="false">($D$11*($D17+273.16)*$D$12*EXP($D$13*($D17+273.16)))/J$16</f>
        <v>4.50452015052459E-006</v>
      </c>
      <c r="K17" s="0" t="n">
        <f aca="false">($D$11*($D17+273.16)*$D$12*EXP($D$13*($D17+273.16)))/K$16</f>
        <v>3.37839011289344E-006</v>
      </c>
      <c r="L17" s="0" t="n">
        <f aca="false">($D$11*($D17+273.16)*$D$12*EXP($D$13*($D17+273.16)))/L$16</f>
        <v>2.70271209031475E-006</v>
      </c>
      <c r="M17" s="0" t="n">
        <f aca="false">($D$11*($D17+273.16)*$D$12*EXP($D$13*($D17+273.16)))/M$16</f>
        <v>2.25226007526229E-006</v>
      </c>
      <c r="N17" s="0" t="n">
        <f aca="false">($D$11*($D17+273.16)*$D$12*EXP($D$13*($D17+273.16)))/N$16</f>
        <v>1.93050863593911E-006</v>
      </c>
      <c r="O17" s="0" t="n">
        <f aca="false">($D$11*($D17+273.16)*$D$12*EXP($D$13*($D17+273.16)))/O$16</f>
        <v>1.68919505644672E-006</v>
      </c>
      <c r="P17" s="0" t="n">
        <f aca="false">($D$11*($D17+273.16)*$D$12*EXP($D$13*($D17+273.16)))/P$16</f>
        <v>1.50150671684153E-006</v>
      </c>
      <c r="Q17" s="0" t="n">
        <f aca="false">($D$11*($D17+273.16)*$D$12*EXP($D$13*($D17+273.16)))/Q$16</f>
        <v>1.35135604515738E-006</v>
      </c>
    </row>
    <row r="18" customFormat="false" ht="12.75" hidden="false" customHeight="false" outlineLevel="0" collapsed="false">
      <c r="D18" s="0" t="n">
        <v>20</v>
      </c>
      <c r="E18" s="0" t="n">
        <f aca="false">($D$11*($D18+273.16)*$D$12*EXP($D$13*($D18+273.16)))/E$16</f>
        <v>0.000152404715313771</v>
      </c>
      <c r="F18" s="0" t="n">
        <f aca="false">($D$11*($D18+273.16)*$D$12*EXP($D$13*($D18+273.16)))/F$16</f>
        <v>3.04809430627541E-005</v>
      </c>
      <c r="G18" s="0" t="n">
        <f aca="false">($D$11*($D18+273.16)*$D$12*EXP($D$13*($D18+273.16)))/G$16</f>
        <v>2.03206287085028E-005</v>
      </c>
      <c r="H18" s="0" t="n">
        <f aca="false">($D$11*($D18+273.16)*$D$12*EXP($D$13*($D18+273.16)))/H$16</f>
        <v>1.52404715313771E-005</v>
      </c>
      <c r="I18" s="0" t="n">
        <f aca="false">($D$11*($D18+273.16)*$D$12*EXP($D$13*($D18+273.16)))/I$16</f>
        <v>7.62023576568854E-006</v>
      </c>
      <c r="J18" s="0" t="n">
        <f aca="false">($D$11*($D18+273.16)*$D$12*EXP($D$13*($D18+273.16)))/J$16</f>
        <v>5.08015717712569E-006</v>
      </c>
      <c r="K18" s="0" t="n">
        <f aca="false">($D$11*($D18+273.16)*$D$12*EXP($D$13*($D18+273.16)))/K$16</f>
        <v>3.81011788284427E-006</v>
      </c>
      <c r="L18" s="0" t="n">
        <f aca="false">($D$11*($D18+273.16)*$D$12*EXP($D$13*($D18+273.16)))/L$16</f>
        <v>3.04809430627542E-006</v>
      </c>
      <c r="M18" s="0" t="n">
        <f aca="false">($D$11*($D18+273.16)*$D$12*EXP($D$13*($D18+273.16)))/M$16</f>
        <v>2.54007858856285E-006</v>
      </c>
      <c r="N18" s="0" t="n">
        <f aca="false">($D$11*($D18+273.16)*$D$12*EXP($D$13*($D18+273.16)))/N$16</f>
        <v>2.17721021876815E-006</v>
      </c>
      <c r="O18" s="0" t="n">
        <f aca="false">($D$11*($D18+273.16)*$D$12*EXP($D$13*($D18+273.16)))/O$16</f>
        <v>1.90505894142213E-006</v>
      </c>
      <c r="P18" s="0" t="n">
        <f aca="false">($D$11*($D18+273.16)*$D$12*EXP($D$13*($D18+273.16)))/P$16</f>
        <v>1.69338572570856E-006</v>
      </c>
      <c r="Q18" s="0" t="n">
        <f aca="false">($D$11*($D18+273.16)*$D$12*EXP($D$13*($D18+273.16)))/Q$16</f>
        <v>1.52404715313771E-006</v>
      </c>
    </row>
    <row r="19" customFormat="false" ht="12.75" hidden="false" customHeight="false" outlineLevel="0" collapsed="false">
      <c r="D19" s="0" t="n">
        <v>40</v>
      </c>
      <c r="E19" s="0" t="n">
        <f aca="false">($D$11*($D19+273.16)*$D$12*EXP($D$13*($D19+273.16)))/E$16</f>
        <v>0.000171080685481656</v>
      </c>
      <c r="F19" s="0" t="n">
        <f aca="false">($D$11*($D19+273.16)*$D$12*EXP($D$13*($D19+273.16)))/F$16</f>
        <v>3.42161370963312E-005</v>
      </c>
      <c r="G19" s="0" t="n">
        <f aca="false">($D$11*($D19+273.16)*$D$12*EXP($D$13*($D19+273.16)))/G$16</f>
        <v>2.28107580642208E-005</v>
      </c>
      <c r="H19" s="0" t="n">
        <f aca="false">($D$11*($D19+273.16)*$D$12*EXP($D$13*($D19+273.16)))/H$16</f>
        <v>1.71080685481656E-005</v>
      </c>
      <c r="I19" s="0" t="n">
        <f aca="false">($D$11*($D19+273.16)*$D$12*EXP($D$13*($D19+273.16)))/I$16</f>
        <v>8.55403427408281E-006</v>
      </c>
      <c r="J19" s="0" t="n">
        <f aca="false">($D$11*($D19+273.16)*$D$12*EXP($D$13*($D19+273.16)))/J$16</f>
        <v>5.70268951605521E-006</v>
      </c>
      <c r="K19" s="0" t="n">
        <f aca="false">($D$11*($D19+273.16)*$D$12*EXP($D$13*($D19+273.16)))/K$16</f>
        <v>4.2770171370414E-006</v>
      </c>
      <c r="L19" s="0" t="n">
        <f aca="false">($D$11*($D19+273.16)*$D$12*EXP($D$13*($D19+273.16)))/L$16</f>
        <v>3.42161370963312E-006</v>
      </c>
      <c r="M19" s="0" t="n">
        <f aca="false">($D$11*($D19+273.16)*$D$12*EXP($D$13*($D19+273.16)))/M$16</f>
        <v>2.8513447580276E-006</v>
      </c>
      <c r="N19" s="0" t="n">
        <f aca="false">($D$11*($D19+273.16)*$D$12*EXP($D$13*($D19+273.16)))/N$16</f>
        <v>2.44400979259509E-006</v>
      </c>
      <c r="O19" s="0" t="n">
        <f aca="false">($D$11*($D19+273.16)*$D$12*EXP($D$13*($D19+273.16)))/O$16</f>
        <v>2.1385085685207E-006</v>
      </c>
      <c r="P19" s="0" t="n">
        <f aca="false">($D$11*($D19+273.16)*$D$12*EXP($D$13*($D19+273.16)))/P$16</f>
        <v>1.90089650535173E-006</v>
      </c>
      <c r="Q19" s="0" t="n">
        <f aca="false">($D$11*($D19+273.16)*$D$12*EXP($D$13*($D19+273.16)))/Q$16</f>
        <v>1.71080685481656E-006</v>
      </c>
    </row>
    <row r="20" customFormat="false" ht="12.75" hidden="false" customHeight="false" outlineLevel="0" collapsed="false">
      <c r="D20" s="0" t="n">
        <v>60</v>
      </c>
      <c r="E20" s="0" t="n">
        <f aca="false">($D$11*($D20+273.16)*$D$12*EXP($D$13*($D20+273.16)))/E$16</f>
        <v>0.000191261940199597</v>
      </c>
      <c r="F20" s="0" t="n">
        <f aca="false">($D$11*($D20+273.16)*$D$12*EXP($D$13*($D20+273.16)))/F$16</f>
        <v>3.82523880399194E-005</v>
      </c>
      <c r="G20" s="0" t="n">
        <f aca="false">($D$11*($D20+273.16)*$D$12*EXP($D$13*($D20+273.16)))/G$16</f>
        <v>2.55015920266129E-005</v>
      </c>
      <c r="H20" s="0" t="n">
        <f aca="false">($D$11*($D20+273.16)*$D$12*EXP($D$13*($D20+273.16)))/H$16</f>
        <v>1.91261940199597E-005</v>
      </c>
      <c r="I20" s="0" t="n">
        <f aca="false">($D$11*($D20+273.16)*$D$12*EXP($D$13*($D20+273.16)))/I$16</f>
        <v>9.56309700997985E-006</v>
      </c>
      <c r="J20" s="0" t="n">
        <f aca="false">($D$11*($D20+273.16)*$D$12*EXP($D$13*($D20+273.16)))/J$16</f>
        <v>6.37539800665323E-006</v>
      </c>
      <c r="K20" s="0" t="n">
        <f aca="false">($D$11*($D20+273.16)*$D$12*EXP($D$13*($D20+273.16)))/K$16</f>
        <v>4.78154850498992E-006</v>
      </c>
      <c r="L20" s="0" t="n">
        <f aca="false">($D$11*($D20+273.16)*$D$12*EXP($D$13*($D20+273.16)))/L$16</f>
        <v>3.82523880399194E-006</v>
      </c>
      <c r="M20" s="0" t="n">
        <f aca="false">($D$11*($D20+273.16)*$D$12*EXP($D$13*($D20+273.16)))/M$16</f>
        <v>3.18769900332662E-006</v>
      </c>
      <c r="N20" s="0" t="n">
        <f aca="false">($D$11*($D20+273.16)*$D$12*EXP($D$13*($D20+273.16)))/N$16</f>
        <v>2.73231343142281E-006</v>
      </c>
      <c r="O20" s="0" t="n">
        <f aca="false">($D$11*($D20+273.16)*$D$12*EXP($D$13*($D20+273.16)))/O$16</f>
        <v>2.39077425249496E-006</v>
      </c>
      <c r="P20" s="0" t="n">
        <f aca="false">($D$11*($D20+273.16)*$D$12*EXP($D$13*($D20+273.16)))/P$16</f>
        <v>2.12513266888441E-006</v>
      </c>
      <c r="Q20" s="0" t="n">
        <f aca="false">($D$11*($D20+273.16)*$D$12*EXP($D$13*($D20+273.16)))/Q$16</f>
        <v>1.91261940199597E-006</v>
      </c>
    </row>
    <row r="21" customFormat="false" ht="12.75" hidden="false" customHeight="false" outlineLevel="0" collapsed="false">
      <c r="D21" s="0" t="n">
        <v>80</v>
      </c>
      <c r="E21" s="0" t="n">
        <f aca="false">($D$11*($D21+273.16)*$D$12*EXP($D$13*($D21+273.16)))/E$16</f>
        <v>0.000213053276776833</v>
      </c>
      <c r="F21" s="0" t="n">
        <f aca="false">($D$11*($D21+273.16)*$D$12*EXP($D$13*($D21+273.16)))/F$16</f>
        <v>4.26106553553665E-005</v>
      </c>
      <c r="G21" s="0" t="n">
        <f aca="false">($D$11*($D21+273.16)*$D$12*EXP($D$13*($D21+273.16)))/G$16</f>
        <v>2.84071035702444E-005</v>
      </c>
      <c r="H21" s="0" t="n">
        <f aca="false">($D$11*($D21+273.16)*$D$12*EXP($D$13*($D21+273.16)))/H$16</f>
        <v>2.13053276776833E-005</v>
      </c>
      <c r="I21" s="0" t="n">
        <f aca="false">($D$11*($D21+273.16)*$D$12*EXP($D$13*($D21+273.16)))/I$16</f>
        <v>1.06526638388416E-005</v>
      </c>
      <c r="J21" s="0" t="n">
        <f aca="false">($D$11*($D21+273.16)*$D$12*EXP($D$13*($D21+273.16)))/J$16</f>
        <v>7.10177589256109E-006</v>
      </c>
      <c r="K21" s="0" t="n">
        <f aca="false">($D$11*($D21+273.16)*$D$12*EXP($D$13*($D21+273.16)))/K$16</f>
        <v>5.32633191942082E-006</v>
      </c>
      <c r="L21" s="0" t="n">
        <f aca="false">($D$11*($D21+273.16)*$D$12*EXP($D$13*($D21+273.16)))/L$16</f>
        <v>4.26106553553665E-006</v>
      </c>
      <c r="M21" s="0" t="n">
        <f aca="false">($D$11*($D21+273.16)*$D$12*EXP($D$13*($D21+273.16)))/M$16</f>
        <v>3.55088794628055E-006</v>
      </c>
      <c r="N21" s="0" t="n">
        <f aca="false">($D$11*($D21+273.16)*$D$12*EXP($D$13*($D21+273.16)))/N$16</f>
        <v>3.04361823966904E-006</v>
      </c>
      <c r="O21" s="0" t="n">
        <f aca="false">($D$11*($D21+273.16)*$D$12*EXP($D$13*($D21+273.16)))/O$16</f>
        <v>2.66316595971041E-006</v>
      </c>
      <c r="P21" s="0" t="n">
        <f aca="false">($D$11*($D21+273.16)*$D$12*EXP($D$13*($D21+273.16)))/P$16</f>
        <v>2.3672586308537E-006</v>
      </c>
      <c r="Q21" s="0" t="n">
        <f aca="false">($D$11*($D21+273.16)*$D$12*EXP($D$13*($D21+273.16)))/Q$16</f>
        <v>2.13053276776833E-006</v>
      </c>
    </row>
    <row r="22" customFormat="false" ht="12.75" hidden="false" customHeight="false" outlineLevel="0" collapsed="false">
      <c r="D22" s="0" t="n">
        <v>100</v>
      </c>
      <c r="E22" s="0" t="n">
        <f aca="false">($D$11*($D22+273.16)*$D$12*EXP($D$13*($D22+273.16)))/E$16</f>
        <v>0.000236566258198796</v>
      </c>
      <c r="F22" s="0" t="n">
        <f aca="false">($D$11*($D22+273.16)*$D$12*EXP($D$13*($D22+273.16)))/F$16</f>
        <v>4.73132516397593E-005</v>
      </c>
      <c r="G22" s="0" t="n">
        <f aca="false">($D$11*($D22+273.16)*$D$12*EXP($D$13*($D22+273.16)))/G$16</f>
        <v>3.15421677598395E-005</v>
      </c>
      <c r="H22" s="0" t="n">
        <f aca="false">($D$11*($D22+273.16)*$D$12*EXP($D$13*($D22+273.16)))/H$16</f>
        <v>2.36566258198796E-005</v>
      </c>
      <c r="I22" s="0" t="n">
        <f aca="false">($D$11*($D22+273.16)*$D$12*EXP($D$13*($D22+273.16)))/I$16</f>
        <v>1.18283129099398E-005</v>
      </c>
      <c r="J22" s="0" t="n">
        <f aca="false">($D$11*($D22+273.16)*$D$12*EXP($D$13*($D22+273.16)))/J$16</f>
        <v>7.88554193995988E-006</v>
      </c>
      <c r="K22" s="0" t="n">
        <f aca="false">($D$11*($D22+273.16)*$D$12*EXP($D$13*($D22+273.16)))/K$16</f>
        <v>5.91415645496991E-006</v>
      </c>
      <c r="L22" s="0" t="n">
        <f aca="false">($D$11*($D22+273.16)*$D$12*EXP($D$13*($D22+273.16)))/L$16</f>
        <v>4.73132516397593E-006</v>
      </c>
      <c r="M22" s="0" t="n">
        <f aca="false">($D$11*($D22+273.16)*$D$12*EXP($D$13*($D22+273.16)))/M$16</f>
        <v>3.94277096997994E-006</v>
      </c>
      <c r="N22" s="0" t="n">
        <f aca="false">($D$11*($D22+273.16)*$D$12*EXP($D$13*($D22+273.16)))/N$16</f>
        <v>3.37951797426852E-006</v>
      </c>
      <c r="O22" s="0" t="n">
        <f aca="false">($D$11*($D22+273.16)*$D$12*EXP($D$13*($D22+273.16)))/O$16</f>
        <v>2.95707822748496E-006</v>
      </c>
      <c r="P22" s="0" t="n">
        <f aca="false">($D$11*($D22+273.16)*$D$12*EXP($D$13*($D22+273.16)))/P$16</f>
        <v>2.62851397998663E-006</v>
      </c>
      <c r="Q22" s="0" t="n">
        <f aca="false">($D$11*($D22+273.16)*$D$12*EXP($D$13*($D22+273.16)))/Q$16</f>
        <v>2.36566258198796E-006</v>
      </c>
    </row>
    <row r="23" customFormat="false" ht="12.75" hidden="false" customHeight="false" outlineLevel="0" collapsed="false">
      <c r="D23" s="0" t="n">
        <v>120</v>
      </c>
      <c r="E23" s="0" t="n">
        <f aca="false">($D$11*($D23+273.16)*$D$12*EXP($D$13*($D23+273.16)))/E$16</f>
        <v>0.000261919630221554</v>
      </c>
      <c r="F23" s="0" t="n">
        <f aca="false">($D$11*($D23+273.16)*$D$12*EXP($D$13*($D23+273.16)))/F$16</f>
        <v>5.23839260443109E-005</v>
      </c>
      <c r="G23" s="0" t="n">
        <f aca="false">($D$11*($D23+273.16)*$D$12*EXP($D$13*($D23+273.16)))/G$16</f>
        <v>3.49226173628739E-005</v>
      </c>
      <c r="H23" s="0" t="n">
        <f aca="false">($D$11*($D23+273.16)*$D$12*EXP($D$13*($D23+273.16)))/H$16</f>
        <v>2.61919630221554E-005</v>
      </c>
      <c r="I23" s="0" t="n">
        <f aca="false">($D$11*($D23+273.16)*$D$12*EXP($D$13*($D23+273.16)))/I$16</f>
        <v>1.30959815110777E-005</v>
      </c>
      <c r="J23" s="0" t="n">
        <f aca="false">($D$11*($D23+273.16)*$D$12*EXP($D$13*($D23+273.16)))/J$16</f>
        <v>8.73065434071848E-006</v>
      </c>
      <c r="K23" s="0" t="n">
        <f aca="false">($D$11*($D23+273.16)*$D$12*EXP($D$13*($D23+273.16)))/K$16</f>
        <v>6.54799075553886E-006</v>
      </c>
      <c r="L23" s="0" t="n">
        <f aca="false">($D$11*($D23+273.16)*$D$12*EXP($D$13*($D23+273.16)))/L$16</f>
        <v>5.23839260443109E-006</v>
      </c>
      <c r="M23" s="0" t="n">
        <f aca="false">($D$11*($D23+273.16)*$D$12*EXP($D$13*($D23+273.16)))/M$16</f>
        <v>4.36532717035924E-006</v>
      </c>
      <c r="N23" s="0" t="n">
        <f aca="false">($D$11*($D23+273.16)*$D$12*EXP($D$13*($D23+273.16)))/N$16</f>
        <v>3.74170900316506E-006</v>
      </c>
      <c r="O23" s="0" t="n">
        <f aca="false">($D$11*($D23+273.16)*$D$12*EXP($D$13*($D23+273.16)))/O$16</f>
        <v>3.27399537776943E-006</v>
      </c>
      <c r="P23" s="0" t="n">
        <f aca="false">($D$11*($D23+273.16)*$D$12*EXP($D$13*($D23+273.16)))/P$16</f>
        <v>2.91021811357283E-006</v>
      </c>
      <c r="Q23" s="0" t="n">
        <f aca="false">($D$11*($D23+273.16)*$D$12*EXP($D$13*($D23+273.16)))/Q$16</f>
        <v>2.61919630221554E-006</v>
      </c>
    </row>
    <row r="24" customFormat="false" ht="12.75" hidden="false" customHeight="false" outlineLevel="0" collapsed="false">
      <c r="D24" s="0" t="n">
        <v>140</v>
      </c>
      <c r="E24" s="0" t="n">
        <f aca="false">($D$11*($D24+273.16)*$D$12*EXP($D$13*($D24+273.16)))/E$16</f>
        <v>0.000289239763390687</v>
      </c>
      <c r="F24" s="0" t="n">
        <f aca="false">($D$11*($D24+273.16)*$D$12*EXP($D$13*($D24+273.16)))/F$16</f>
        <v>5.78479526781375E-005</v>
      </c>
      <c r="G24" s="0" t="n">
        <f aca="false">($D$11*($D24+273.16)*$D$12*EXP($D$13*($D24+273.16)))/G$16</f>
        <v>3.8565301785425E-005</v>
      </c>
      <c r="H24" s="0" t="n">
        <f aca="false">($D$11*($D24+273.16)*$D$12*EXP($D$13*($D24+273.16)))/H$16</f>
        <v>2.89239763390687E-005</v>
      </c>
      <c r="I24" s="0" t="n">
        <f aca="false">($D$11*($D24+273.16)*$D$12*EXP($D$13*($D24+273.16)))/I$16</f>
        <v>1.44619881695344E-005</v>
      </c>
      <c r="J24" s="0" t="n">
        <f aca="false">($D$11*($D24+273.16)*$D$12*EXP($D$13*($D24+273.16)))/J$16</f>
        <v>9.64132544635624E-006</v>
      </c>
      <c r="K24" s="0" t="n">
        <f aca="false">($D$11*($D24+273.16)*$D$12*EXP($D$13*($D24+273.16)))/K$16</f>
        <v>7.23099408476718E-006</v>
      </c>
      <c r="L24" s="0" t="n">
        <f aca="false">($D$11*($D24+273.16)*$D$12*EXP($D$13*($D24+273.16)))/L$16</f>
        <v>5.78479526781375E-006</v>
      </c>
      <c r="M24" s="0" t="n">
        <f aca="false">($D$11*($D24+273.16)*$D$12*EXP($D$13*($D24+273.16)))/M$16</f>
        <v>4.82066272317812E-006</v>
      </c>
      <c r="N24" s="0" t="n">
        <f aca="false">($D$11*($D24+273.16)*$D$12*EXP($D$13*($D24+273.16)))/N$16</f>
        <v>4.13199661986696E-006</v>
      </c>
      <c r="O24" s="0" t="n">
        <f aca="false">($D$11*($D24+273.16)*$D$12*EXP($D$13*($D24+273.16)))/O$16</f>
        <v>3.61549704238359E-006</v>
      </c>
      <c r="P24" s="0" t="n">
        <f aca="false">($D$11*($D24+273.16)*$D$12*EXP($D$13*($D24+273.16)))/P$16</f>
        <v>3.21377514878541E-006</v>
      </c>
      <c r="Q24" s="0" t="n">
        <f aca="false">($D$11*($D24+273.16)*$D$12*EXP($D$13*($D24+273.16)))/Q$16</f>
        <v>2.89239763390687E-006</v>
      </c>
    </row>
    <row r="25" customFormat="false" ht="12.75" hidden="false" customHeight="false" outlineLevel="0" collapsed="false">
      <c r="D25" s="0" t="n">
        <v>160</v>
      </c>
      <c r="E25" s="0" t="n">
        <f aca="false">($D$11*($D25+273.16)*$D$12*EXP($D$13*($D25+273.16)))/E$16</f>
        <v>0.000318661121440943</v>
      </c>
      <c r="F25" s="0" t="n">
        <f aca="false">($D$11*($D25+273.16)*$D$12*EXP($D$13*($D25+273.16)))/F$16</f>
        <v>6.37322242881885E-005</v>
      </c>
      <c r="G25" s="0" t="n">
        <f aca="false">($D$11*($D25+273.16)*$D$12*EXP($D$13*($D25+273.16)))/G$16</f>
        <v>4.2488149525459E-005</v>
      </c>
      <c r="H25" s="0" t="n">
        <f aca="false">($D$11*($D25+273.16)*$D$12*EXP($D$13*($D25+273.16)))/H$16</f>
        <v>3.18661121440943E-005</v>
      </c>
      <c r="I25" s="0" t="n">
        <f aca="false">($D$11*($D25+273.16)*$D$12*EXP($D$13*($D25+273.16)))/I$16</f>
        <v>1.59330560720471E-005</v>
      </c>
      <c r="J25" s="0" t="n">
        <f aca="false">($D$11*($D25+273.16)*$D$12*EXP($D$13*($D25+273.16)))/J$16</f>
        <v>1.06220373813648E-005</v>
      </c>
      <c r="K25" s="0" t="n">
        <f aca="false">($D$11*($D25+273.16)*$D$12*EXP($D$13*($D25+273.16)))/K$16</f>
        <v>7.96652803602357E-006</v>
      </c>
      <c r="L25" s="0" t="n">
        <f aca="false">($D$11*($D25+273.16)*$D$12*EXP($D$13*($D25+273.16)))/L$16</f>
        <v>6.37322242881885E-006</v>
      </c>
      <c r="M25" s="0" t="n">
        <f aca="false">($D$11*($D25+273.16)*$D$12*EXP($D$13*($D25+273.16)))/M$16</f>
        <v>5.31101869068238E-006</v>
      </c>
      <c r="N25" s="0" t="n">
        <f aca="false">($D$11*($D25+273.16)*$D$12*EXP($D$13*($D25+273.16)))/N$16</f>
        <v>4.55230173487061E-006</v>
      </c>
      <c r="O25" s="0" t="n">
        <f aca="false">($D$11*($D25+273.16)*$D$12*EXP($D$13*($D25+273.16)))/O$16</f>
        <v>3.98326401801178E-006</v>
      </c>
      <c r="P25" s="0" t="n">
        <f aca="false">($D$11*($D25+273.16)*$D$12*EXP($D$13*($D25+273.16)))/P$16</f>
        <v>3.54067912712159E-006</v>
      </c>
      <c r="Q25" s="0" t="n">
        <f aca="false">($D$11*($D25+273.16)*$D$12*EXP($D$13*($D25+273.16)))/Q$16</f>
        <v>3.18661121440943E-006</v>
      </c>
    </row>
    <row r="26" customFormat="false" ht="12.75" hidden="false" customHeight="false" outlineLevel="0" collapsed="false">
      <c r="D26" s="0" t="n">
        <v>180</v>
      </c>
      <c r="E26" s="0" t="n">
        <f aca="false">($D$11*($D26+273.16)*$D$12*EXP($D$13*($D26+273.16)))/E$16</f>
        <v>0.000350326757616651</v>
      </c>
      <c r="F26" s="0" t="n">
        <f aca="false">($D$11*($D26+273.16)*$D$12*EXP($D$13*($D26+273.16)))/F$16</f>
        <v>7.00653515233302E-005</v>
      </c>
      <c r="G26" s="0" t="n">
        <f aca="false">($D$11*($D26+273.16)*$D$12*EXP($D$13*($D26+273.16)))/G$16</f>
        <v>4.67102343488868E-005</v>
      </c>
      <c r="H26" s="0" t="n">
        <f aca="false">($D$11*($D26+273.16)*$D$12*EXP($D$13*($D26+273.16)))/H$16</f>
        <v>3.50326757616651E-005</v>
      </c>
      <c r="I26" s="0" t="n">
        <f aca="false">($D$11*($D26+273.16)*$D$12*EXP($D$13*($D26+273.16)))/I$16</f>
        <v>1.75163378808326E-005</v>
      </c>
      <c r="J26" s="0" t="n">
        <f aca="false">($D$11*($D26+273.16)*$D$12*EXP($D$13*($D26+273.16)))/J$16</f>
        <v>1.16775585872217E-005</v>
      </c>
      <c r="K26" s="0" t="n">
        <f aca="false">($D$11*($D26+273.16)*$D$12*EXP($D$13*($D26+273.16)))/K$16</f>
        <v>8.75816894041628E-006</v>
      </c>
      <c r="L26" s="0" t="n">
        <f aca="false">($D$11*($D26+273.16)*$D$12*EXP($D$13*($D26+273.16)))/L$16</f>
        <v>7.00653515233302E-006</v>
      </c>
      <c r="M26" s="0" t="n">
        <f aca="false">($D$11*($D26+273.16)*$D$12*EXP($D$13*($D26+273.16)))/M$16</f>
        <v>5.83877929361085E-006</v>
      </c>
      <c r="N26" s="0" t="n">
        <f aca="false">($D$11*($D26+273.16)*$D$12*EXP($D$13*($D26+273.16)))/N$16</f>
        <v>5.00466796595216E-006</v>
      </c>
      <c r="O26" s="0" t="n">
        <f aca="false">($D$11*($D26+273.16)*$D$12*EXP($D$13*($D26+273.16)))/O$16</f>
        <v>4.37908447020814E-006</v>
      </c>
      <c r="P26" s="0" t="n">
        <f aca="false">($D$11*($D26+273.16)*$D$12*EXP($D$13*($D26+273.16)))/P$16</f>
        <v>3.8925195290739E-006</v>
      </c>
      <c r="Q26" s="0" t="n">
        <f aca="false">($D$11*($D26+273.16)*$D$12*EXP($D$13*($D26+273.16)))/Q$16</f>
        <v>3.50326757616651E-006</v>
      </c>
    </row>
    <row r="27" customFormat="false" ht="12.75" hidden="false" customHeight="false" outlineLevel="0" collapsed="false">
      <c r="D27" s="0" t="n">
        <v>200</v>
      </c>
      <c r="E27" s="0" t="n">
        <f aca="false">($D$11*($D27+273.16)*$D$12*EXP($D$13*($D27+273.16)))/E$16</f>
        <v>0.000384388840541301</v>
      </c>
      <c r="F27" s="0" t="n">
        <f aca="false">($D$11*($D27+273.16)*$D$12*EXP($D$13*($D27+273.16)))/F$16</f>
        <v>7.68777681082602E-005</v>
      </c>
      <c r="G27" s="0" t="n">
        <f aca="false">($D$11*($D27+273.16)*$D$12*EXP($D$13*($D27+273.16)))/G$16</f>
        <v>5.12518454055068E-005</v>
      </c>
      <c r="H27" s="0" t="n">
        <f aca="false">($D$11*($D27+273.16)*$D$12*EXP($D$13*($D27+273.16)))/H$16</f>
        <v>3.84388840541301E-005</v>
      </c>
      <c r="I27" s="0" t="n">
        <f aca="false">($D$11*($D27+273.16)*$D$12*EXP($D$13*($D27+273.16)))/I$16</f>
        <v>1.92194420270651E-005</v>
      </c>
      <c r="J27" s="0" t="n">
        <f aca="false">($D$11*($D27+273.16)*$D$12*EXP($D$13*($D27+273.16)))/J$16</f>
        <v>1.28129613513767E-005</v>
      </c>
      <c r="K27" s="0" t="n">
        <f aca="false">($D$11*($D27+273.16)*$D$12*EXP($D$13*($D27+273.16)))/K$16</f>
        <v>9.60972101353253E-006</v>
      </c>
      <c r="L27" s="0" t="n">
        <f aca="false">($D$11*($D27+273.16)*$D$12*EXP($D$13*($D27+273.16)))/L$16</f>
        <v>7.68777681082602E-006</v>
      </c>
      <c r="M27" s="0" t="n">
        <f aca="false">($D$11*($D27+273.16)*$D$12*EXP($D$13*($D27+273.16)))/M$16</f>
        <v>6.40648067568835E-006</v>
      </c>
      <c r="N27" s="0" t="n">
        <f aca="false">($D$11*($D27+273.16)*$D$12*EXP($D$13*($D27+273.16)))/N$16</f>
        <v>5.49126915059002E-006</v>
      </c>
      <c r="O27" s="0" t="n">
        <f aca="false">($D$11*($D27+273.16)*$D$12*EXP($D$13*($D27+273.16)))/O$16</f>
        <v>4.80486050676626E-006</v>
      </c>
      <c r="P27" s="0" t="n">
        <f aca="false">($D$11*($D27+273.16)*$D$12*EXP($D$13*($D27+273.16)))/P$16</f>
        <v>4.27098711712557E-006</v>
      </c>
      <c r="Q27" s="0" t="n">
        <f aca="false">($D$11*($D27+273.16)*$D$12*EXP($D$13*($D27+273.16)))/Q$16</f>
        <v>3.84388840541301E-006</v>
      </c>
    </row>
    <row r="28" customFormat="false" ht="12.75" hidden="false" customHeight="false" outlineLevel="0" collapsed="false">
      <c r="D28" s="0" t="n">
        <v>220</v>
      </c>
      <c r="E28" s="0" t="n">
        <f aca="false">($D$11*($D28+273.16)*$D$12*EXP($D$13*($D28+273.16)))/E$16</f>
        <v>0.000421009211358082</v>
      </c>
      <c r="F28" s="0" t="n">
        <f aca="false">($D$11*($D28+273.16)*$D$12*EXP($D$13*($D28+273.16)))/F$16</f>
        <v>8.42018422716163E-005</v>
      </c>
      <c r="G28" s="0" t="n">
        <f aca="false">($D$11*($D28+273.16)*$D$12*EXP($D$13*($D28+273.16)))/G$16</f>
        <v>5.61345615144109E-005</v>
      </c>
      <c r="H28" s="0" t="n">
        <f aca="false">($D$11*($D28+273.16)*$D$12*EXP($D$13*($D28+273.16)))/H$16</f>
        <v>4.21009211358082E-005</v>
      </c>
      <c r="I28" s="0" t="n">
        <f aca="false">($D$11*($D28+273.16)*$D$12*EXP($D$13*($D28+273.16)))/I$16</f>
        <v>2.10504605679041E-005</v>
      </c>
      <c r="J28" s="0" t="n">
        <f aca="false">($D$11*($D28+273.16)*$D$12*EXP($D$13*($D28+273.16)))/J$16</f>
        <v>1.40336403786027E-005</v>
      </c>
      <c r="K28" s="0" t="n">
        <f aca="false">($D$11*($D28+273.16)*$D$12*EXP($D$13*($D28+273.16)))/K$16</f>
        <v>1.0525230283952E-005</v>
      </c>
      <c r="L28" s="0" t="n">
        <f aca="false">($D$11*($D28+273.16)*$D$12*EXP($D$13*($D28+273.16)))/L$16</f>
        <v>8.42018422716163E-006</v>
      </c>
      <c r="M28" s="0" t="n">
        <f aca="false">($D$11*($D28+273.16)*$D$12*EXP($D$13*($D28+273.16)))/M$16</f>
        <v>7.01682018930136E-006</v>
      </c>
      <c r="N28" s="0" t="n">
        <f aca="false">($D$11*($D28+273.16)*$D$12*EXP($D$13*($D28+273.16)))/N$16</f>
        <v>6.01441730511545E-006</v>
      </c>
      <c r="O28" s="0" t="n">
        <f aca="false">($D$11*($D28+273.16)*$D$12*EXP($D$13*($D28+273.16)))/O$16</f>
        <v>5.26261514197602E-006</v>
      </c>
      <c r="P28" s="0" t="n">
        <f aca="false">($D$11*($D28+273.16)*$D$12*EXP($D$13*($D28+273.16)))/P$16</f>
        <v>4.67788012620091E-006</v>
      </c>
      <c r="Q28" s="0" t="n">
        <f aca="false">($D$11*($D28+273.16)*$D$12*EXP($D$13*($D28+273.16)))/Q$16</f>
        <v>4.21009211358082E-006</v>
      </c>
    </row>
    <row r="29" customFormat="false" ht="12.75" hidden="false" customHeight="false" outlineLevel="0" collapsed="false">
      <c r="D29" s="0" t="n">
        <v>240</v>
      </c>
      <c r="E29" s="0" t="n">
        <f aca="false">($D$11*($D29+273.16)*$D$12*EXP($D$13*($D29+273.16)))/E$16</f>
        <v>0.000460359973961903</v>
      </c>
      <c r="F29" s="0" t="n">
        <f aca="false">($D$11*($D29+273.16)*$D$12*EXP($D$13*($D29+273.16)))/F$16</f>
        <v>9.20719947923807E-005</v>
      </c>
      <c r="G29" s="0" t="n">
        <f aca="false">($D$11*($D29+273.16)*$D$12*EXP($D$13*($D29+273.16)))/G$16</f>
        <v>6.13813298615871E-005</v>
      </c>
      <c r="H29" s="0" t="n">
        <f aca="false">($D$11*($D29+273.16)*$D$12*EXP($D$13*($D29+273.16)))/H$16</f>
        <v>4.60359973961903E-005</v>
      </c>
      <c r="I29" s="0" t="n">
        <f aca="false">($D$11*($D29+273.16)*$D$12*EXP($D$13*($D29+273.16)))/I$16</f>
        <v>2.30179986980952E-005</v>
      </c>
      <c r="J29" s="0" t="n">
        <f aca="false">($D$11*($D29+273.16)*$D$12*EXP($D$13*($D29+273.16)))/J$16</f>
        <v>1.53453324653968E-005</v>
      </c>
      <c r="K29" s="0" t="n">
        <f aca="false">($D$11*($D29+273.16)*$D$12*EXP($D$13*($D29+273.16)))/K$16</f>
        <v>1.15089993490476E-005</v>
      </c>
      <c r="L29" s="0" t="n">
        <f aca="false">($D$11*($D29+273.16)*$D$12*EXP($D$13*($D29+273.16)))/L$16</f>
        <v>9.20719947923807E-006</v>
      </c>
      <c r="M29" s="0" t="n">
        <f aca="false">($D$11*($D29+273.16)*$D$12*EXP($D$13*($D29+273.16)))/M$16</f>
        <v>7.67266623269839E-006</v>
      </c>
      <c r="N29" s="0" t="n">
        <f aca="false">($D$11*($D29+273.16)*$D$12*EXP($D$13*($D29+273.16)))/N$16</f>
        <v>6.57657105659862E-006</v>
      </c>
      <c r="O29" s="0" t="n">
        <f aca="false">($D$11*($D29+273.16)*$D$12*EXP($D$13*($D29+273.16)))/O$16</f>
        <v>5.75449967452379E-006</v>
      </c>
      <c r="P29" s="0" t="n">
        <f aca="false">($D$11*($D29+273.16)*$D$12*EXP($D$13*($D29+273.16)))/P$16</f>
        <v>5.11511082179893E-006</v>
      </c>
      <c r="Q29" s="0" t="n">
        <f aca="false">($D$11*($D29+273.16)*$D$12*EXP($D$13*($D29+273.16)))/Q$16</f>
        <v>4.60359973961903E-006</v>
      </c>
    </row>
    <row r="30" customFormat="false" ht="12.75" hidden="false" customHeight="false" outlineLevel="0" collapsed="false">
      <c r="D30" s="0" t="n">
        <v>260</v>
      </c>
      <c r="E30" s="0" t="n">
        <f aca="false">($D$11*($D30+273.16)*$D$12*EXP($D$13*($D30+273.16)))/E$16</f>
        <v>0.000502624120247693</v>
      </c>
      <c r="F30" s="0" t="n">
        <f aca="false">($D$11*($D30+273.16)*$D$12*EXP($D$13*($D30+273.16)))/F$16</f>
        <v>0.000100524824049539</v>
      </c>
      <c r="G30" s="0" t="n">
        <f aca="false">($D$11*($D30+273.16)*$D$12*EXP($D$13*($D30+273.16)))/G$16</f>
        <v>6.70165493663591E-005</v>
      </c>
      <c r="H30" s="0" t="n">
        <f aca="false">($D$11*($D30+273.16)*$D$12*EXP($D$13*($D30+273.16)))/H$16</f>
        <v>5.02624120247693E-005</v>
      </c>
      <c r="I30" s="0" t="n">
        <f aca="false">($D$11*($D30+273.16)*$D$12*EXP($D$13*($D30+273.16)))/I$16</f>
        <v>2.51312060123847E-005</v>
      </c>
      <c r="J30" s="0" t="n">
        <f aca="false">($D$11*($D30+273.16)*$D$12*EXP($D$13*($D30+273.16)))/J$16</f>
        <v>1.67541373415898E-005</v>
      </c>
      <c r="K30" s="0" t="n">
        <f aca="false">($D$11*($D30+273.16)*$D$12*EXP($D$13*($D30+273.16)))/K$16</f>
        <v>1.25656030061923E-005</v>
      </c>
      <c r="L30" s="0" t="n">
        <f aca="false">($D$11*($D30+273.16)*$D$12*EXP($D$13*($D30+273.16)))/L$16</f>
        <v>1.00524824049539E-005</v>
      </c>
      <c r="M30" s="0" t="n">
        <f aca="false">($D$11*($D30+273.16)*$D$12*EXP($D$13*($D30+273.16)))/M$16</f>
        <v>8.37706867079489E-006</v>
      </c>
      <c r="N30" s="0" t="n">
        <f aca="false">($D$11*($D30+273.16)*$D$12*EXP($D$13*($D30+273.16)))/N$16</f>
        <v>7.18034457496705E-006</v>
      </c>
      <c r="O30" s="0" t="n">
        <f aca="false">($D$11*($D30+273.16)*$D$12*EXP($D$13*($D30+273.16)))/O$16</f>
        <v>6.28280150309616E-006</v>
      </c>
      <c r="P30" s="0" t="n">
        <f aca="false">($D$11*($D30+273.16)*$D$12*EXP($D$13*($D30+273.16)))/P$16</f>
        <v>5.58471244719659E-006</v>
      </c>
      <c r="Q30" s="0" t="n">
        <f aca="false">($D$11*($D30+273.16)*$D$12*EXP($D$13*($D30+273.16)))/Q$16</f>
        <v>5.02624120247693E-006</v>
      </c>
    </row>
    <row r="31" customFormat="false" ht="12.75" hidden="false" customHeight="false" outlineLevel="0" collapsed="false">
      <c r="D31" s="0" t="n">
        <v>280</v>
      </c>
      <c r="E31" s="0" t="n">
        <f aca="false">($D$11*($D31+273.16)*$D$12*EXP($D$13*($D31+273.16)))/E$16</f>
        <v>0.000547996192409957</v>
      </c>
      <c r="F31" s="0" t="n">
        <f aca="false">($D$11*($D31+273.16)*$D$12*EXP($D$13*($D31+273.16)))/F$16</f>
        <v>0.000109599238481991</v>
      </c>
      <c r="G31" s="0" t="n">
        <f aca="false">($D$11*($D31+273.16)*$D$12*EXP($D$13*($D31+273.16)))/G$16</f>
        <v>7.30661589879943E-005</v>
      </c>
      <c r="H31" s="0" t="n">
        <f aca="false">($D$11*($D31+273.16)*$D$12*EXP($D$13*($D31+273.16)))/H$16</f>
        <v>5.47996192409957E-005</v>
      </c>
      <c r="I31" s="0" t="n">
        <f aca="false">($D$11*($D31+273.16)*$D$12*EXP($D$13*($D31+273.16)))/I$16</f>
        <v>2.73998096204979E-005</v>
      </c>
      <c r="J31" s="0" t="n">
        <f aca="false">($D$11*($D31+273.16)*$D$12*EXP($D$13*($D31+273.16)))/J$16</f>
        <v>1.82665397469986E-005</v>
      </c>
      <c r="K31" s="0" t="n">
        <f aca="false">($D$11*($D31+273.16)*$D$12*EXP($D$13*($D31+273.16)))/K$16</f>
        <v>1.36999048102489E-005</v>
      </c>
      <c r="L31" s="0" t="n">
        <f aca="false">($D$11*($D31+273.16)*$D$12*EXP($D$13*($D31+273.16)))/L$16</f>
        <v>1.09599238481991E-005</v>
      </c>
      <c r="M31" s="0" t="n">
        <f aca="false">($D$11*($D31+273.16)*$D$12*EXP($D$13*($D31+273.16)))/M$16</f>
        <v>9.13326987349928E-006</v>
      </c>
      <c r="N31" s="0" t="n">
        <f aca="false">($D$11*($D31+273.16)*$D$12*EXP($D$13*($D31+273.16)))/N$16</f>
        <v>7.82851703442796E-006</v>
      </c>
      <c r="O31" s="0" t="n">
        <f aca="false">($D$11*($D31+273.16)*$D$12*EXP($D$13*($D31+273.16)))/O$16</f>
        <v>6.84995240512446E-006</v>
      </c>
      <c r="P31" s="0" t="n">
        <f aca="false">($D$11*($D31+273.16)*$D$12*EXP($D$13*($D31+273.16)))/P$16</f>
        <v>6.08884658233286E-006</v>
      </c>
      <c r="Q31" s="0" t="n">
        <f aca="false">($D$11*($D31+273.16)*$D$12*EXP($D$13*($D31+273.16)))/Q$16</f>
        <v>5.47996192409957E-006</v>
      </c>
    </row>
    <row r="32" customFormat="false" ht="12.75" hidden="false" customHeight="false" outlineLevel="0" collapsed="false">
      <c r="D32" s="0" t="n">
        <v>300</v>
      </c>
      <c r="E32" s="0" t="n">
        <f aca="false">($D$11*($D32+273.16)*$D$12*EXP($D$13*($D32+273.16)))/E$16</f>
        <v>0.000596682984445003</v>
      </c>
      <c r="F32" s="0" t="n">
        <f aca="false">($D$11*($D32+273.16)*$D$12*EXP($D$13*($D32+273.16)))/F$16</f>
        <v>0.000119336596889001</v>
      </c>
      <c r="G32" s="0" t="n">
        <f aca="false">($D$11*($D32+273.16)*$D$12*EXP($D$13*($D32+273.16)))/G$16</f>
        <v>7.95577312593338E-005</v>
      </c>
      <c r="H32" s="0" t="n">
        <f aca="false">($D$11*($D32+273.16)*$D$12*EXP($D$13*($D32+273.16)))/H$16</f>
        <v>5.96682984445003E-005</v>
      </c>
      <c r="I32" s="0" t="n">
        <f aca="false">($D$11*($D32+273.16)*$D$12*EXP($D$13*($D32+273.16)))/I$16</f>
        <v>2.98341492222502E-005</v>
      </c>
      <c r="J32" s="0" t="n">
        <f aca="false">($D$11*($D32+273.16)*$D$12*EXP($D$13*($D32+273.16)))/J$16</f>
        <v>1.98894328148334E-005</v>
      </c>
      <c r="K32" s="0" t="n">
        <f aca="false">($D$11*($D32+273.16)*$D$12*EXP($D$13*($D32+273.16)))/K$16</f>
        <v>1.49170746111251E-005</v>
      </c>
      <c r="L32" s="0" t="n">
        <f aca="false">($D$11*($D32+273.16)*$D$12*EXP($D$13*($D32+273.16)))/L$16</f>
        <v>1.19336596889001E-005</v>
      </c>
      <c r="M32" s="0" t="n">
        <f aca="false">($D$11*($D32+273.16)*$D$12*EXP($D$13*($D32+273.16)))/M$16</f>
        <v>9.94471640741672E-006</v>
      </c>
      <c r="N32" s="0" t="n">
        <f aca="false">($D$11*($D32+273.16)*$D$12*EXP($D$13*($D32+273.16)))/N$16</f>
        <v>8.52404263492862E-006</v>
      </c>
      <c r="O32" s="0" t="n">
        <f aca="false">($D$11*($D32+273.16)*$D$12*EXP($D$13*($D32+273.16)))/O$16</f>
        <v>7.45853730556254E-006</v>
      </c>
      <c r="P32" s="0" t="n">
        <f aca="false">($D$11*($D32+273.16)*$D$12*EXP($D$13*($D32+273.16)))/P$16</f>
        <v>6.62981093827781E-006</v>
      </c>
      <c r="Q32" s="0" t="n">
        <f aca="false">($D$11*($D32+273.16)*$D$12*EXP($D$13*($D32+273.16)))/Q$16</f>
        <v>5.96682984445003E-006</v>
      </c>
    </row>
    <row r="33" customFormat="false" ht="12.75" hidden="false" customHeight="false" outlineLevel="0" collapsed="false">
      <c r="D33" s="0" t="n">
        <v>320</v>
      </c>
      <c r="E33" s="0" t="n">
        <f aca="false">($D$11*($D33+273.16)*$D$12*EXP($D$13*($D33+273.16)))/E$16</f>
        <v>0.000648904285130228</v>
      </c>
      <c r="F33" s="0" t="n">
        <f aca="false">($D$11*($D33+273.16)*$D$12*EXP($D$13*($D33+273.16)))/F$16</f>
        <v>0.000129780857026046</v>
      </c>
      <c r="G33" s="0" t="n">
        <f aca="false">($D$11*($D33+273.16)*$D$12*EXP($D$13*($D33+273.16)))/G$16</f>
        <v>8.65205713506971E-005</v>
      </c>
      <c r="H33" s="0" t="n">
        <f aca="false">($D$11*($D33+273.16)*$D$12*EXP($D$13*($D33+273.16)))/H$16</f>
        <v>6.48904285130228E-005</v>
      </c>
      <c r="I33" s="0" t="n">
        <f aca="false">($D$11*($D33+273.16)*$D$12*EXP($D$13*($D33+273.16)))/I$16</f>
        <v>3.24452142565114E-005</v>
      </c>
      <c r="J33" s="0" t="n">
        <f aca="false">($D$11*($D33+273.16)*$D$12*EXP($D$13*($D33+273.16)))/J$16</f>
        <v>2.16301428376743E-005</v>
      </c>
      <c r="K33" s="0" t="n">
        <f aca="false">($D$11*($D33+273.16)*$D$12*EXP($D$13*($D33+273.16)))/K$16</f>
        <v>1.62226071282557E-005</v>
      </c>
      <c r="L33" s="0" t="n">
        <f aca="false">($D$11*($D33+273.16)*$D$12*EXP($D$13*($D33+273.16)))/L$16</f>
        <v>1.29780857026046E-005</v>
      </c>
      <c r="M33" s="0" t="n">
        <f aca="false">($D$11*($D33+273.16)*$D$12*EXP($D$13*($D33+273.16)))/M$16</f>
        <v>1.08150714188371E-005</v>
      </c>
      <c r="N33" s="0" t="n">
        <f aca="false">($D$11*($D33+273.16)*$D$12*EXP($D$13*($D33+273.16)))/N$16</f>
        <v>9.27006121614611E-006</v>
      </c>
      <c r="O33" s="0" t="n">
        <f aca="false">($D$11*($D33+273.16)*$D$12*EXP($D$13*($D33+273.16)))/O$16</f>
        <v>8.11130356412785E-006</v>
      </c>
      <c r="P33" s="0" t="n">
        <f aca="false">($D$11*($D33+273.16)*$D$12*EXP($D$13*($D33+273.16)))/P$16</f>
        <v>7.21004761255809E-006</v>
      </c>
      <c r="Q33" s="0" t="n">
        <f aca="false">($D$11*($D33+273.16)*$D$12*EXP($D$13*($D33+273.16)))/Q$16</f>
        <v>6.48904285130228E-006</v>
      </c>
    </row>
    <row r="34" customFormat="false" ht="12.75" hidden="false" customHeight="false" outlineLevel="0" collapsed="false">
      <c r="D34" s="0" t="n">
        <v>340</v>
      </c>
      <c r="E34" s="0" t="n">
        <f aca="false">($D$11*($D34+273.16)*$D$12*EXP($D$13*($D34+273.16)))/E$16</f>
        <v>0.000704893664884793</v>
      </c>
      <c r="F34" s="0" t="n">
        <f aca="false">($D$11*($D34+273.16)*$D$12*EXP($D$13*($D34+273.16)))/F$16</f>
        <v>0.000140978732976959</v>
      </c>
      <c r="G34" s="0" t="n">
        <f aca="false">($D$11*($D34+273.16)*$D$12*EXP($D$13*($D34+273.16)))/G$16</f>
        <v>9.39858219846391E-005</v>
      </c>
      <c r="H34" s="0" t="n">
        <f aca="false">($D$11*($D34+273.16)*$D$12*EXP($D$13*($D34+273.16)))/H$16</f>
        <v>7.04893664884793E-005</v>
      </c>
      <c r="I34" s="0" t="n">
        <f aca="false">($D$11*($D34+273.16)*$D$12*EXP($D$13*($D34+273.16)))/I$16</f>
        <v>3.52446832442396E-005</v>
      </c>
      <c r="J34" s="0" t="n">
        <f aca="false">($D$11*($D34+273.16)*$D$12*EXP($D$13*($D34+273.16)))/J$16</f>
        <v>2.34964554961598E-005</v>
      </c>
      <c r="K34" s="0" t="n">
        <f aca="false">($D$11*($D34+273.16)*$D$12*EXP($D$13*($D34+273.16)))/K$16</f>
        <v>1.76223416221198E-005</v>
      </c>
      <c r="L34" s="0" t="n">
        <f aca="false">($D$11*($D34+273.16)*$D$12*EXP($D$13*($D34+273.16)))/L$16</f>
        <v>1.40978732976959E-005</v>
      </c>
      <c r="M34" s="0" t="n">
        <f aca="false">($D$11*($D34+273.16)*$D$12*EXP($D$13*($D34+273.16)))/M$16</f>
        <v>1.17482277480799E-005</v>
      </c>
      <c r="N34" s="0" t="n">
        <f aca="false">($D$11*($D34+273.16)*$D$12*EXP($D$13*($D34+273.16)))/N$16</f>
        <v>1.00699094983542E-005</v>
      </c>
      <c r="O34" s="0" t="n">
        <f aca="false">($D$11*($D34+273.16)*$D$12*EXP($D$13*($D34+273.16)))/O$16</f>
        <v>8.81117081105991E-006</v>
      </c>
      <c r="P34" s="0" t="n">
        <f aca="false">($D$11*($D34+273.16)*$D$12*EXP($D$13*($D34+273.16)))/P$16</f>
        <v>7.83215183205326E-006</v>
      </c>
      <c r="Q34" s="0" t="n">
        <f aca="false">($D$11*($D34+273.16)*$D$12*EXP($D$13*($D34+273.16)))/Q$16</f>
        <v>7.04893664884793E-006</v>
      </c>
    </row>
    <row r="35" customFormat="false" ht="12.75" hidden="false" customHeight="false" outlineLevel="0" collapsed="false">
      <c r="D35" s="0" t="n">
        <v>360</v>
      </c>
      <c r="E35" s="0" t="n">
        <f aca="false">($D$11*($D35+273.16)*$D$12*EXP($D$13*($D35+273.16)))/E$16</f>
        <v>0.000764899309053311</v>
      </c>
      <c r="F35" s="0" t="n">
        <f aca="false">($D$11*($D35+273.16)*$D$12*EXP($D$13*($D35+273.16)))/F$16</f>
        <v>0.000152979861810662</v>
      </c>
      <c r="G35" s="0" t="n">
        <f aca="false">($D$11*($D35+273.16)*$D$12*EXP($D$13*($D35+273.16)))/G$16</f>
        <v>0.000101986574540442</v>
      </c>
      <c r="H35" s="0" t="n">
        <f aca="false">($D$11*($D35+273.16)*$D$12*EXP($D$13*($D35+273.16)))/H$16</f>
        <v>7.64899309053311E-005</v>
      </c>
      <c r="I35" s="0" t="n">
        <f aca="false">($D$11*($D35+273.16)*$D$12*EXP($D$13*($D35+273.16)))/I$16</f>
        <v>3.82449654526656E-005</v>
      </c>
      <c r="J35" s="0" t="n">
        <f aca="false">($D$11*($D35+273.16)*$D$12*EXP($D$13*($D35+273.16)))/J$16</f>
        <v>2.54966436351104E-005</v>
      </c>
      <c r="K35" s="0" t="n">
        <f aca="false">($D$11*($D35+273.16)*$D$12*EXP($D$13*($D35+273.16)))/K$16</f>
        <v>1.91224827263328E-005</v>
      </c>
      <c r="L35" s="0" t="n">
        <f aca="false">($D$11*($D35+273.16)*$D$12*EXP($D$13*($D35+273.16)))/L$16</f>
        <v>1.52979861810662E-005</v>
      </c>
      <c r="M35" s="0" t="n">
        <f aca="false">($D$11*($D35+273.16)*$D$12*EXP($D$13*($D35+273.16)))/M$16</f>
        <v>1.27483218175552E-005</v>
      </c>
      <c r="N35" s="0" t="n">
        <f aca="false">($D$11*($D35+273.16)*$D$12*EXP($D$13*($D35+273.16)))/N$16</f>
        <v>1.09271329864759E-005</v>
      </c>
      <c r="O35" s="0" t="n">
        <f aca="false">($D$11*($D35+273.16)*$D$12*EXP($D$13*($D35+273.16)))/O$16</f>
        <v>9.56124136316639E-006</v>
      </c>
      <c r="P35" s="0" t="n">
        <f aca="false">($D$11*($D35+273.16)*$D$12*EXP($D$13*($D35+273.16)))/P$16</f>
        <v>8.49888121170346E-006</v>
      </c>
      <c r="Q35" s="0" t="n">
        <f aca="false">($D$11*($D35+273.16)*$D$12*EXP($D$13*($D35+273.16)))/Q$16</f>
        <v>7.64899309053311E-006</v>
      </c>
    </row>
    <row r="36" customFormat="false" ht="12.75" hidden="false" customHeight="false" outlineLevel="0" collapsed="false">
      <c r="D36" s="0" t="n">
        <v>380</v>
      </c>
      <c r="E36" s="0" t="n">
        <f aca="false">($D$11*($D36+273.16)*$D$12*EXP($D$13*($D36+273.16)))/E$16</f>
        <v>0.000829184900299154</v>
      </c>
      <c r="F36" s="0" t="n">
        <f aca="false">($D$11*($D36+273.16)*$D$12*EXP($D$13*($D36+273.16)))/F$16</f>
        <v>0.000165836980059831</v>
      </c>
      <c r="G36" s="0" t="n">
        <f aca="false">($D$11*($D36+273.16)*$D$12*EXP($D$13*($D36+273.16)))/G$16</f>
        <v>0.000110557986706554</v>
      </c>
      <c r="H36" s="0" t="n">
        <f aca="false">($D$11*($D36+273.16)*$D$12*EXP($D$13*($D36+273.16)))/H$16</f>
        <v>8.29184900299154E-005</v>
      </c>
      <c r="I36" s="0" t="n">
        <f aca="false">($D$11*($D36+273.16)*$D$12*EXP($D$13*($D36+273.16)))/I$16</f>
        <v>4.14592450149577E-005</v>
      </c>
      <c r="J36" s="0" t="n">
        <f aca="false">($D$11*($D36+273.16)*$D$12*EXP($D$13*($D36+273.16)))/J$16</f>
        <v>2.76394966766385E-005</v>
      </c>
      <c r="K36" s="0" t="n">
        <f aca="false">($D$11*($D36+273.16)*$D$12*EXP($D$13*($D36+273.16)))/K$16</f>
        <v>2.07296225074789E-005</v>
      </c>
      <c r="L36" s="0" t="n">
        <f aca="false">($D$11*($D36+273.16)*$D$12*EXP($D$13*($D36+273.16)))/L$16</f>
        <v>1.65836980059831E-005</v>
      </c>
      <c r="M36" s="0" t="n">
        <f aca="false">($D$11*($D36+273.16)*$D$12*EXP($D$13*($D36+273.16)))/M$16</f>
        <v>1.38197483383192E-005</v>
      </c>
      <c r="N36" s="0" t="n">
        <f aca="false">($D$11*($D36+273.16)*$D$12*EXP($D$13*($D36+273.16)))/N$16</f>
        <v>1.18454985757022E-005</v>
      </c>
      <c r="O36" s="0" t="n">
        <f aca="false">($D$11*($D36+273.16)*$D$12*EXP($D$13*($D36+273.16)))/O$16</f>
        <v>1.03648112537394E-005</v>
      </c>
      <c r="P36" s="0" t="n">
        <f aca="false">($D$11*($D36+273.16)*$D$12*EXP($D$13*($D36+273.16)))/P$16</f>
        <v>9.21316555887949E-006</v>
      </c>
      <c r="Q36" s="0" t="n">
        <f aca="false">($D$11*($D36+273.16)*$D$12*EXP($D$13*($D36+273.16)))/Q$16</f>
        <v>8.29184900299154E-006</v>
      </c>
    </row>
    <row r="37" customFormat="false" ht="12.75" hidden="false" customHeight="false" outlineLevel="0" collapsed="false">
      <c r="D37" s="0" t="n">
        <v>400</v>
      </c>
      <c r="E37" s="0" t="n">
        <f aca="false">($D$11*($D37+273.16)*$D$12*EXP($D$13*($D37+273.16)))/E$16</f>
        <v>0.000898030552947208</v>
      </c>
      <c r="F37" s="0" t="n">
        <f aca="false">($D$11*($D37+273.16)*$D$12*EXP($D$13*($D37+273.16)))/F$16</f>
        <v>0.000179606110589442</v>
      </c>
      <c r="G37" s="0" t="n">
        <f aca="false">($D$11*($D37+273.16)*$D$12*EXP($D$13*($D37+273.16)))/G$16</f>
        <v>0.000119737407059628</v>
      </c>
      <c r="H37" s="0" t="n">
        <f aca="false">($D$11*($D37+273.16)*$D$12*EXP($D$13*($D37+273.16)))/H$16</f>
        <v>8.98030552947208E-005</v>
      </c>
      <c r="I37" s="0" t="n">
        <f aca="false">($D$11*($D37+273.16)*$D$12*EXP($D$13*($D37+273.16)))/I$16</f>
        <v>4.49015276473604E-005</v>
      </c>
      <c r="J37" s="0" t="n">
        <f aca="false">($D$11*($D37+273.16)*$D$12*EXP($D$13*($D37+273.16)))/J$16</f>
        <v>2.99343517649069E-005</v>
      </c>
      <c r="K37" s="0" t="n">
        <f aca="false">($D$11*($D37+273.16)*$D$12*EXP($D$13*($D37+273.16)))/K$16</f>
        <v>2.24507638236802E-005</v>
      </c>
      <c r="L37" s="0" t="n">
        <f aca="false">($D$11*($D37+273.16)*$D$12*EXP($D$13*($D37+273.16)))/L$16</f>
        <v>1.79606110589442E-005</v>
      </c>
      <c r="M37" s="0" t="n">
        <f aca="false">($D$11*($D37+273.16)*$D$12*EXP($D$13*($D37+273.16)))/M$16</f>
        <v>1.49671758824535E-005</v>
      </c>
      <c r="N37" s="0" t="n">
        <f aca="false">($D$11*($D37+273.16)*$D$12*EXP($D$13*($D37+273.16)))/N$16</f>
        <v>1.28290078992458E-005</v>
      </c>
      <c r="O37" s="0" t="n">
        <f aca="false">($D$11*($D37+273.16)*$D$12*EXP($D$13*($D37+273.16)))/O$16</f>
        <v>1.12253819118401E-005</v>
      </c>
      <c r="P37" s="0" t="n">
        <f aca="false">($D$11*($D37+273.16)*$D$12*EXP($D$13*($D37+273.16)))/P$16</f>
        <v>9.97811725496898E-006</v>
      </c>
      <c r="Q37" s="0" t="n">
        <f aca="false">($D$11*($D37+273.16)*$D$12*EXP($D$13*($D37+273.16)))/Q$16</f>
        <v>8.98030552947208E-006</v>
      </c>
    </row>
    <row r="38" customFormat="false" ht="12.75" hidden="false" customHeight="false" outlineLevel="0" collapsed="false">
      <c r="D38" s="0" t="n">
        <v>420</v>
      </c>
      <c r="E38" s="0" t="n">
        <f aca="false">($D$11*($D38+273.16)*$D$12*EXP($D$13*($D38+273.16)))/E$16</f>
        <v>0.000971733802277717</v>
      </c>
      <c r="F38" s="0" t="n">
        <f aca="false">($D$11*($D38+273.16)*$D$12*EXP($D$13*($D38+273.16)))/F$16</f>
        <v>0.000194346760455543</v>
      </c>
      <c r="G38" s="0" t="n">
        <f aca="false">($D$11*($D38+273.16)*$D$12*EXP($D$13*($D38+273.16)))/G$16</f>
        <v>0.000129564506970362</v>
      </c>
      <c r="H38" s="0" t="n">
        <f aca="false">($D$11*($D38+273.16)*$D$12*EXP($D$13*($D38+273.16)))/H$16</f>
        <v>9.71733802277717E-005</v>
      </c>
      <c r="I38" s="0" t="n">
        <f aca="false">($D$11*($D38+273.16)*$D$12*EXP($D$13*($D38+273.16)))/I$16</f>
        <v>4.85866901138859E-005</v>
      </c>
      <c r="J38" s="0" t="n">
        <f aca="false">($D$11*($D38+273.16)*$D$12*EXP($D$13*($D38+273.16)))/J$16</f>
        <v>3.23911267425906E-005</v>
      </c>
      <c r="K38" s="0" t="n">
        <f aca="false">($D$11*($D38+273.16)*$D$12*EXP($D$13*($D38+273.16)))/K$16</f>
        <v>2.42933450569429E-005</v>
      </c>
      <c r="L38" s="0" t="n">
        <f aca="false">($D$11*($D38+273.16)*$D$12*EXP($D$13*($D38+273.16)))/L$16</f>
        <v>1.94346760455543E-005</v>
      </c>
      <c r="M38" s="0" t="n">
        <f aca="false">($D$11*($D38+273.16)*$D$12*EXP($D$13*($D38+273.16)))/M$16</f>
        <v>1.61955633712953E-005</v>
      </c>
      <c r="N38" s="0" t="n">
        <f aca="false">($D$11*($D38+273.16)*$D$12*EXP($D$13*($D38+273.16)))/N$16</f>
        <v>1.38819114611102E-005</v>
      </c>
      <c r="O38" s="0" t="n">
        <f aca="false">($D$11*($D38+273.16)*$D$12*EXP($D$13*($D38+273.16)))/O$16</f>
        <v>1.21466725284715E-005</v>
      </c>
      <c r="P38" s="0" t="n">
        <f aca="false">($D$11*($D38+273.16)*$D$12*EXP($D$13*($D38+273.16)))/P$16</f>
        <v>1.07970422475302E-005</v>
      </c>
      <c r="Q38" s="0" t="n">
        <f aca="false">($D$11*($D38+273.16)*$D$12*EXP($D$13*($D38+273.16)))/Q$16</f>
        <v>9.71733802277717E-006</v>
      </c>
    </row>
    <row r="39" customFormat="false" ht="12.75" hidden="false" customHeight="false" outlineLevel="0" collapsed="false">
      <c r="D39" s="0" t="n">
        <v>440</v>
      </c>
      <c r="E39" s="0" t="n">
        <f aca="false">($D$11*($D39+273.16)*$D$12*EXP($D$13*($D39+273.16)))/E$16</f>
        <v>0.0010506106519438</v>
      </c>
      <c r="F39" s="0" t="n">
        <f aca="false">($D$11*($D39+273.16)*$D$12*EXP($D$13*($D39+273.16)))/F$16</f>
        <v>0.00021012213038876</v>
      </c>
      <c r="G39" s="0" t="n">
        <f aca="false">($D$11*($D39+273.16)*$D$12*EXP($D$13*($D39+273.16)))/G$16</f>
        <v>0.000140081420259174</v>
      </c>
      <c r="H39" s="0" t="n">
        <f aca="false">($D$11*($D39+273.16)*$D$12*EXP($D$13*($D39+273.16)))/H$16</f>
        <v>0.00010506106519438</v>
      </c>
      <c r="I39" s="0" t="n">
        <f aca="false">($D$11*($D39+273.16)*$D$12*EXP($D$13*($D39+273.16)))/I$16</f>
        <v>5.25305325971901E-005</v>
      </c>
      <c r="J39" s="0" t="n">
        <f aca="false">($D$11*($D39+273.16)*$D$12*EXP($D$13*($D39+273.16)))/J$16</f>
        <v>3.50203550647934E-005</v>
      </c>
      <c r="K39" s="0" t="n">
        <f aca="false">($D$11*($D39+273.16)*$D$12*EXP($D$13*($D39+273.16)))/K$16</f>
        <v>2.6265266298595E-005</v>
      </c>
      <c r="L39" s="0" t="n">
        <f aca="false">($D$11*($D39+273.16)*$D$12*EXP($D$13*($D39+273.16)))/L$16</f>
        <v>2.1012213038876E-005</v>
      </c>
      <c r="M39" s="0" t="n">
        <f aca="false">($D$11*($D39+273.16)*$D$12*EXP($D$13*($D39+273.16)))/M$16</f>
        <v>1.75101775323967E-005</v>
      </c>
      <c r="N39" s="0" t="n">
        <f aca="false">($D$11*($D39+273.16)*$D$12*EXP($D$13*($D39+273.16)))/N$16</f>
        <v>1.50087235991972E-005</v>
      </c>
      <c r="O39" s="0" t="n">
        <f aca="false">($D$11*($D39+273.16)*$D$12*EXP($D$13*($D39+273.16)))/O$16</f>
        <v>1.31326331492975E-005</v>
      </c>
      <c r="P39" s="0" t="n">
        <f aca="false">($D$11*($D39+273.16)*$D$12*EXP($D$13*($D39+273.16)))/P$16</f>
        <v>1.16734516882645E-005</v>
      </c>
      <c r="Q39" s="0" t="n">
        <f aca="false">($D$11*($D39+273.16)*$D$12*EXP($D$13*($D39+273.16)))/Q$16</f>
        <v>1.0506106519438E-005</v>
      </c>
    </row>
    <row r="40" customFormat="false" ht="12.75" hidden="false" customHeight="false" outlineLevel="0" collapsed="false">
      <c r="D40" s="0" t="n">
        <v>460</v>
      </c>
      <c r="E40" s="0" t="n">
        <f aca="false">($D$11*($D40+273.16)*$D$12*EXP($D$13*($D40+273.16)))/E$16</f>
        <v>0.0011349966828658</v>
      </c>
      <c r="F40" s="0" t="n">
        <f aca="false">($D$11*($D40+273.16)*$D$12*EXP($D$13*($D40+273.16)))/F$16</f>
        <v>0.00022699933657316</v>
      </c>
      <c r="G40" s="0" t="n">
        <f aca="false">($D$11*($D40+273.16)*$D$12*EXP($D$13*($D40+273.16)))/G$16</f>
        <v>0.000151332891048773</v>
      </c>
      <c r="H40" s="0" t="n">
        <f aca="false">($D$11*($D40+273.16)*$D$12*EXP($D$13*($D40+273.16)))/H$16</f>
        <v>0.00011349966828658</v>
      </c>
      <c r="I40" s="0" t="n">
        <f aca="false">($D$11*($D40+273.16)*$D$12*EXP($D$13*($D40+273.16)))/I$16</f>
        <v>5.67498341432899E-005</v>
      </c>
      <c r="J40" s="0" t="n">
        <f aca="false">($D$11*($D40+273.16)*$D$12*EXP($D$13*($D40+273.16)))/J$16</f>
        <v>3.78332227621933E-005</v>
      </c>
      <c r="K40" s="0" t="n">
        <f aca="false">($D$11*($D40+273.16)*$D$12*EXP($D$13*($D40+273.16)))/K$16</f>
        <v>2.8374917071645E-005</v>
      </c>
      <c r="L40" s="0" t="n">
        <f aca="false">($D$11*($D40+273.16)*$D$12*EXP($D$13*($D40+273.16)))/L$16</f>
        <v>2.2699933657316E-005</v>
      </c>
      <c r="M40" s="0" t="n">
        <f aca="false">($D$11*($D40+273.16)*$D$12*EXP($D$13*($D40+273.16)))/M$16</f>
        <v>1.89166113810966E-005</v>
      </c>
      <c r="N40" s="0" t="n">
        <f aca="false">($D$11*($D40+273.16)*$D$12*EXP($D$13*($D40+273.16)))/N$16</f>
        <v>1.62142383266543E-005</v>
      </c>
      <c r="O40" s="0" t="n">
        <f aca="false">($D$11*($D40+273.16)*$D$12*EXP($D$13*($D40+273.16)))/O$16</f>
        <v>1.41874585358225E-005</v>
      </c>
      <c r="P40" s="0" t="n">
        <f aca="false">($D$11*($D40+273.16)*$D$12*EXP($D$13*($D40+273.16)))/P$16</f>
        <v>1.26110742540644E-005</v>
      </c>
      <c r="Q40" s="0" t="n">
        <f aca="false">($D$11*($D40+273.16)*$D$12*EXP($D$13*($D40+273.16)))/Q$16</f>
        <v>1.1349966828658E-005</v>
      </c>
    </row>
    <row r="41" customFormat="false" ht="12.75" hidden="false" customHeight="false" outlineLevel="0" collapsed="false">
      <c r="D41" s="0" t="n">
        <v>480</v>
      </c>
      <c r="E41" s="0" t="n">
        <f aca="false">($D$11*($D41+273.16)*$D$12*EXP($D$13*($D41+273.16)))/E$16</f>
        <v>0.0012252482271463</v>
      </c>
      <c r="F41" s="0" t="n">
        <f aca="false">($D$11*($D41+273.16)*$D$12*EXP($D$13*($D41+273.16)))/F$16</f>
        <v>0.000245049645429259</v>
      </c>
      <c r="G41" s="0" t="n">
        <f aca="false">($D$11*($D41+273.16)*$D$12*EXP($D$13*($D41+273.16)))/G$16</f>
        <v>0.000163366430286173</v>
      </c>
      <c r="H41" s="0" t="n">
        <f aca="false">($D$11*($D41+273.16)*$D$12*EXP($D$13*($D41+273.16)))/H$16</f>
        <v>0.00012252482271463</v>
      </c>
      <c r="I41" s="0" t="n">
        <f aca="false">($D$11*($D41+273.16)*$D$12*EXP($D$13*($D41+273.16)))/I$16</f>
        <v>6.12624113573148E-005</v>
      </c>
      <c r="J41" s="0" t="n">
        <f aca="false">($D$11*($D41+273.16)*$D$12*EXP($D$13*($D41+273.16)))/J$16</f>
        <v>4.08416075715432E-005</v>
      </c>
      <c r="K41" s="0" t="n">
        <f aca="false">($D$11*($D41+273.16)*$D$12*EXP($D$13*($D41+273.16)))/K$16</f>
        <v>3.06312056786574E-005</v>
      </c>
      <c r="L41" s="0" t="n">
        <f aca="false">($D$11*($D41+273.16)*$D$12*EXP($D$13*($D41+273.16)))/L$16</f>
        <v>2.45049645429259E-005</v>
      </c>
      <c r="M41" s="0" t="n">
        <f aca="false">($D$11*($D41+273.16)*$D$12*EXP($D$13*($D41+273.16)))/M$16</f>
        <v>2.04208037857716E-005</v>
      </c>
      <c r="N41" s="0" t="n">
        <f aca="false">($D$11*($D41+273.16)*$D$12*EXP($D$13*($D41+273.16)))/N$16</f>
        <v>1.75035461020899E-005</v>
      </c>
      <c r="O41" s="0" t="n">
        <f aca="false">($D$11*($D41+273.16)*$D$12*EXP($D$13*($D41+273.16)))/O$16</f>
        <v>1.53156028393287E-005</v>
      </c>
      <c r="P41" s="0" t="n">
        <f aca="false">($D$11*($D41+273.16)*$D$12*EXP($D$13*($D41+273.16)))/P$16</f>
        <v>1.36138691905144E-005</v>
      </c>
      <c r="Q41" s="0" t="n">
        <f aca="false">($D$11*($D41+273.16)*$D$12*EXP($D$13*($D41+273.16)))/Q$16</f>
        <v>1.2252482271463E-005</v>
      </c>
    </row>
    <row r="42" customFormat="false" ht="12.75" hidden="false" customHeight="false" outlineLevel="0" collapsed="false">
      <c r="D42" s="0" t="n">
        <v>500</v>
      </c>
      <c r="E42" s="0" t="n">
        <f aca="false">($D$11*($D42+273.16)*$D$12*EXP($D$13*($D42+273.16)))/E$16</f>
        <v>0.00132174361075119</v>
      </c>
      <c r="F42" s="0" t="n">
        <f aca="false">($D$11*($D42+273.16)*$D$12*EXP($D$13*($D42+273.16)))/F$16</f>
        <v>0.000264348722150238</v>
      </c>
      <c r="G42" s="0" t="n">
        <f aca="false">($D$11*($D42+273.16)*$D$12*EXP($D$13*($D42+273.16)))/G$16</f>
        <v>0.000176232481433492</v>
      </c>
      <c r="H42" s="0" t="n">
        <f aca="false">($D$11*($D42+273.16)*$D$12*EXP($D$13*($D42+273.16)))/H$16</f>
        <v>0.000132174361075119</v>
      </c>
      <c r="I42" s="0" t="n">
        <f aca="false">($D$11*($D42+273.16)*$D$12*EXP($D$13*($D42+273.16)))/I$16</f>
        <v>6.60871805375594E-005</v>
      </c>
      <c r="J42" s="0" t="n">
        <f aca="false">($D$11*($D42+273.16)*$D$12*EXP($D$13*($D42+273.16)))/J$16</f>
        <v>4.40581203583729E-005</v>
      </c>
      <c r="K42" s="0" t="n">
        <f aca="false">($D$11*($D42+273.16)*$D$12*EXP($D$13*($D42+273.16)))/K$16</f>
        <v>3.30435902687797E-005</v>
      </c>
      <c r="L42" s="0" t="n">
        <f aca="false">($D$11*($D42+273.16)*$D$12*EXP($D$13*($D42+273.16)))/L$16</f>
        <v>2.64348722150238E-005</v>
      </c>
      <c r="M42" s="0" t="n">
        <f aca="false">($D$11*($D42+273.16)*$D$12*EXP($D$13*($D42+273.16)))/M$16</f>
        <v>2.20290601791865E-005</v>
      </c>
      <c r="N42" s="0" t="n">
        <f aca="false">($D$11*($D42+273.16)*$D$12*EXP($D$13*($D42+273.16)))/N$16</f>
        <v>1.88820515821598E-005</v>
      </c>
      <c r="O42" s="0" t="n">
        <f aca="false">($D$11*($D42+273.16)*$D$12*EXP($D$13*($D42+273.16)))/O$16</f>
        <v>1.65217951343898E-005</v>
      </c>
      <c r="P42" s="0" t="n">
        <f aca="false">($D$11*($D42+273.16)*$D$12*EXP($D$13*($D42+273.16)))/P$16</f>
        <v>1.46860401194576E-005</v>
      </c>
      <c r="Q42" s="0" t="n">
        <f aca="false">($D$11*($D42+273.16)*$D$12*EXP($D$13*($D42+273.16)))/Q$16</f>
        <v>1.3217436107511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9" min="6" style="0" width="13.85"/>
    <col collapsed="false" customWidth="true" hidden="false" outlineLevel="0" max="10" min="10" style="0" width="12.99"/>
    <col collapsed="false" customWidth="true" hidden="false" outlineLevel="0" max="12" min="12" style="0" width="11.56"/>
    <col collapsed="false" customWidth="true" hidden="false" outlineLevel="0" max="13" min="13" style="0" width="10.13"/>
    <col collapsed="false" customWidth="true" hidden="false" outlineLevel="0" max="21" min="21" style="0" width="12.28"/>
    <col collapsed="false" customWidth="true" hidden="false" outlineLevel="0" max="27" min="27" style="0" width="11.56"/>
    <col collapsed="false" customWidth="true" hidden="false" outlineLevel="0" max="41" min="41" style="0" width="11.56"/>
  </cols>
  <sheetData>
    <row r="1" customFormat="false" ht="12.75" hidden="false" customHeight="false" outlineLevel="0" collapsed="false">
      <c r="A1" s="29"/>
    </row>
    <row r="2" customFormat="false" ht="12.75" hidden="false" customHeight="false" outlineLevel="0" collapsed="false">
      <c r="A2" s="30"/>
    </row>
    <row r="3" customFormat="false" ht="12.75" hidden="false" customHeight="false" outlineLevel="0" collapsed="false">
      <c r="A3" s="31"/>
    </row>
    <row r="4" customFormat="false" ht="14.25" hidden="false" customHeight="false" outlineLevel="0" collapsed="false">
      <c r="A4" s="28" t="s">
        <v>25</v>
      </c>
      <c r="B4" s="0" t="s">
        <v>23</v>
      </c>
    </row>
    <row r="5" customFormat="false" ht="12.75" hidden="false" customHeight="false" outlineLevel="0" collapsed="false">
      <c r="A5" s="0" t="s">
        <v>24</v>
      </c>
      <c r="C5" s="32" t="n">
        <v>95000</v>
      </c>
      <c r="D5" s="32" t="n">
        <v>96000</v>
      </c>
      <c r="E5" s="32" t="n">
        <v>97000</v>
      </c>
      <c r="F5" s="32" t="n">
        <v>98000</v>
      </c>
      <c r="G5" s="32" t="n">
        <v>99000</v>
      </c>
      <c r="H5" s="32" t="n">
        <v>100000</v>
      </c>
      <c r="I5" s="32" t="n">
        <v>101000</v>
      </c>
    </row>
    <row r="6" customFormat="false" ht="12.75" hidden="false" customHeight="false" outlineLevel="0" collapsed="false">
      <c r="B6" s="32" t="n">
        <v>10</v>
      </c>
      <c r="C6" s="33" t="n">
        <v>1.168</v>
      </c>
      <c r="D6" s="33" t="n">
        <v>1.182</v>
      </c>
      <c r="E6" s="33" t="n">
        <v>1.203</v>
      </c>
      <c r="F6" s="33" t="n">
        <v>1.218</v>
      </c>
      <c r="G6" s="33" t="n">
        <v>1.224</v>
      </c>
      <c r="H6" s="33" t="n">
        <v>1.231</v>
      </c>
      <c r="I6" s="33" t="n">
        <v>1.242</v>
      </c>
      <c r="J6" s="34"/>
      <c r="K6" s="32"/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false" outlineLevel="0" collapsed="false">
      <c r="B7" s="32" t="n">
        <v>11</v>
      </c>
      <c r="C7" s="33" t="n">
        <v>1.164</v>
      </c>
      <c r="D7" s="33" t="n">
        <v>1.178</v>
      </c>
      <c r="E7" s="33" t="n">
        <v>1.199</v>
      </c>
      <c r="F7" s="33" t="n">
        <v>1.214</v>
      </c>
      <c r="G7" s="33" t="n">
        <v>1.219</v>
      </c>
      <c r="H7" s="33" t="n">
        <v>1.227</v>
      </c>
      <c r="I7" s="33" t="n">
        <v>1.238</v>
      </c>
      <c r="J7" s="34"/>
      <c r="K7" s="32"/>
      <c r="L7" s="32"/>
      <c r="M7" s="32"/>
      <c r="N7" s="32"/>
      <c r="O7" s="32"/>
      <c r="P7" s="32"/>
      <c r="Q7" s="32"/>
      <c r="R7" s="32"/>
      <c r="S7" s="32"/>
    </row>
    <row r="8" customFormat="false" ht="12.75" hidden="false" customHeight="false" outlineLevel="0" collapsed="false">
      <c r="B8" s="32" t="n">
        <v>12</v>
      </c>
      <c r="C8" s="33" t="n">
        <v>1.16</v>
      </c>
      <c r="D8" s="33" t="n">
        <v>1.173</v>
      </c>
      <c r="E8" s="33" t="n">
        <v>1.195</v>
      </c>
      <c r="F8" s="33" t="n">
        <v>1.21</v>
      </c>
      <c r="G8" s="33" t="n">
        <v>1.215</v>
      </c>
      <c r="H8" s="33" t="n">
        <v>1.222</v>
      </c>
      <c r="I8" s="33" t="n">
        <v>1.233</v>
      </c>
      <c r="J8" s="34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12.75" hidden="false" customHeight="false" outlineLevel="0" collapsed="false">
      <c r="B9" s="32" t="n">
        <v>13</v>
      </c>
      <c r="C9" s="33" t="n">
        <v>1.156</v>
      </c>
      <c r="D9" s="33" t="n">
        <v>1.169</v>
      </c>
      <c r="E9" s="33" t="n">
        <v>1.191</v>
      </c>
      <c r="F9" s="33" t="n">
        <v>1.206</v>
      </c>
      <c r="G9" s="33" t="n">
        <v>1.211</v>
      </c>
      <c r="H9" s="33" t="n">
        <v>1.218</v>
      </c>
      <c r="I9" s="33" t="n">
        <v>1.229</v>
      </c>
      <c r="J9" s="34"/>
      <c r="L9" s="32"/>
      <c r="M9" s="32"/>
      <c r="N9" s="32"/>
      <c r="O9" s="32"/>
      <c r="P9" s="32"/>
      <c r="Q9" s="32"/>
      <c r="R9" s="32"/>
      <c r="S9" s="32"/>
    </row>
    <row r="10" customFormat="false" ht="12.75" hidden="false" customHeight="false" outlineLevel="0" collapsed="false">
      <c r="B10" s="32" t="n">
        <v>14</v>
      </c>
      <c r="C10" s="33" t="n">
        <v>1.152</v>
      </c>
      <c r="D10" s="33" t="n">
        <v>1.165</v>
      </c>
      <c r="E10" s="33" t="n">
        <v>1.187</v>
      </c>
      <c r="F10" s="33" t="n">
        <v>1.202</v>
      </c>
      <c r="G10" s="33" t="n">
        <v>1.207</v>
      </c>
      <c r="H10" s="33" t="n">
        <v>1.214</v>
      </c>
      <c r="I10" s="33" t="n">
        <v>1.224</v>
      </c>
      <c r="J10" s="34"/>
      <c r="L10" s="32"/>
      <c r="M10" s="32"/>
      <c r="N10" s="32"/>
      <c r="O10" s="32"/>
      <c r="P10" s="32"/>
      <c r="Q10" s="32"/>
      <c r="R10" s="32"/>
      <c r="S10" s="32"/>
    </row>
    <row r="11" customFormat="false" ht="12.75" hidden="false" customHeight="false" outlineLevel="0" collapsed="false">
      <c r="B11" s="32" t="n">
        <v>15</v>
      </c>
      <c r="C11" s="33" t="n">
        <v>1.148</v>
      </c>
      <c r="D11" s="33" t="n">
        <v>1.161</v>
      </c>
      <c r="E11" s="33" t="n">
        <v>1.183</v>
      </c>
      <c r="F11" s="33" t="n">
        <v>1.198</v>
      </c>
      <c r="G11" s="33" t="n">
        <v>1.203</v>
      </c>
      <c r="H11" s="33" t="n">
        <v>1.21</v>
      </c>
      <c r="I11" s="33" t="n">
        <v>1.22</v>
      </c>
      <c r="J11" s="35"/>
      <c r="L11" s="32"/>
      <c r="M11" s="32"/>
      <c r="N11" s="32"/>
      <c r="O11" s="32"/>
      <c r="P11" s="32"/>
      <c r="Q11" s="32"/>
      <c r="R11" s="32"/>
      <c r="S11" s="32"/>
    </row>
    <row r="12" customFormat="false" ht="12.75" hidden="false" customHeight="false" outlineLevel="0" collapsed="false">
      <c r="B12" s="32" t="n">
        <v>16</v>
      </c>
      <c r="C12" s="33" t="n">
        <v>1.144</v>
      </c>
      <c r="D12" s="33" t="n">
        <v>1.157</v>
      </c>
      <c r="E12" s="33" t="n">
        <v>1.179</v>
      </c>
      <c r="F12" s="33" t="n">
        <v>1.194</v>
      </c>
      <c r="G12" s="33" t="n">
        <v>1.2</v>
      </c>
      <c r="H12" s="33" t="n">
        <v>1.205</v>
      </c>
      <c r="I12" s="33" t="n">
        <v>1.216</v>
      </c>
      <c r="J12" s="35"/>
      <c r="L12" s="32"/>
      <c r="M12" s="32"/>
      <c r="N12" s="32"/>
      <c r="O12" s="32"/>
      <c r="P12" s="32"/>
      <c r="Q12" s="32"/>
      <c r="R12" s="32"/>
      <c r="S12" s="32"/>
    </row>
    <row r="13" customFormat="false" ht="12.75" hidden="false" customHeight="false" outlineLevel="0" collapsed="false">
      <c r="B13" s="32" t="n">
        <v>17</v>
      </c>
      <c r="C13" s="33" t="n">
        <v>1.14</v>
      </c>
      <c r="D13" s="33" t="n">
        <v>1.153</v>
      </c>
      <c r="E13" s="33" t="n">
        <v>1.175</v>
      </c>
      <c r="F13" s="33" t="n">
        <v>1.19</v>
      </c>
      <c r="G13" s="33" t="n">
        <v>1.196</v>
      </c>
      <c r="H13" s="33" t="n">
        <v>1.201</v>
      </c>
      <c r="I13" s="33" t="n">
        <v>1.212</v>
      </c>
      <c r="J13" s="35"/>
      <c r="L13" s="32"/>
      <c r="M13" s="32"/>
      <c r="N13" s="32"/>
      <c r="O13" s="32"/>
      <c r="P13" s="32"/>
      <c r="Q13" s="32"/>
      <c r="R13" s="32"/>
      <c r="S13" s="32"/>
    </row>
    <row r="14" customFormat="false" ht="12.75" hidden="false" customHeight="false" outlineLevel="0" collapsed="false">
      <c r="B14" s="32" t="n">
        <v>18</v>
      </c>
      <c r="C14" s="33" t="n">
        <v>1.136</v>
      </c>
      <c r="D14" s="33" t="n">
        <v>1.149</v>
      </c>
      <c r="E14" s="33" t="n">
        <v>1.171</v>
      </c>
      <c r="F14" s="33" t="n">
        <v>1.185</v>
      </c>
      <c r="G14" s="33" t="n">
        <v>1.191</v>
      </c>
      <c r="H14" s="33" t="n">
        <v>1.197</v>
      </c>
      <c r="I14" s="33" t="n">
        <v>1.208</v>
      </c>
      <c r="J14" s="35"/>
      <c r="L14" s="32"/>
      <c r="M14" s="32"/>
      <c r="N14" s="32"/>
      <c r="O14" s="32"/>
      <c r="P14" s="32"/>
      <c r="Q14" s="32"/>
      <c r="R14" s="32"/>
      <c r="S14" s="32"/>
    </row>
    <row r="15" customFormat="false" ht="12.75" hidden="false" customHeight="false" outlineLevel="0" collapsed="false">
      <c r="B15" s="32" t="n">
        <v>19</v>
      </c>
      <c r="C15" s="33" t="n">
        <v>1.132</v>
      </c>
      <c r="D15" s="33" t="n">
        <v>1.145</v>
      </c>
      <c r="E15" s="33" t="n">
        <v>1.167</v>
      </c>
      <c r="F15" s="33" t="n">
        <v>1.18</v>
      </c>
      <c r="G15" s="33" t="n">
        <v>1.187</v>
      </c>
      <c r="H15" s="33" t="n">
        <v>1.193</v>
      </c>
      <c r="I15" s="33" t="n">
        <v>1.204</v>
      </c>
      <c r="J15" s="35"/>
      <c r="L15" s="32"/>
      <c r="M15" s="32"/>
      <c r="N15" s="32"/>
      <c r="O15" s="32"/>
      <c r="P15" s="32"/>
      <c r="Q15" s="32"/>
      <c r="R15" s="32"/>
      <c r="S15" s="32"/>
    </row>
    <row r="16" customFormat="false" ht="12.75" hidden="false" customHeight="false" outlineLevel="0" collapsed="false">
      <c r="B16" s="32" t="n">
        <v>20</v>
      </c>
      <c r="C16" s="33" t="n">
        <v>1.129</v>
      </c>
      <c r="D16" s="33" t="n">
        <v>1.141</v>
      </c>
      <c r="E16" s="33" t="n">
        <v>1.163</v>
      </c>
      <c r="F16" s="33" t="n">
        <v>1.175</v>
      </c>
      <c r="G16" s="33" t="n">
        <v>1.183</v>
      </c>
      <c r="H16" s="33" t="n">
        <v>1.189</v>
      </c>
      <c r="I16" s="33" t="n">
        <v>1.2</v>
      </c>
      <c r="J16" s="35"/>
      <c r="L16" s="32"/>
      <c r="M16" s="32"/>
      <c r="N16" s="32"/>
      <c r="O16" s="32"/>
      <c r="P16" s="32"/>
      <c r="Q16" s="32"/>
      <c r="R16" s="32"/>
      <c r="S16" s="32"/>
    </row>
    <row r="17" customFormat="false" ht="12.75" hidden="false" customHeight="false" outlineLevel="0" collapsed="false">
      <c r="B17" s="32" t="n">
        <v>21</v>
      </c>
      <c r="C17" s="33" t="n">
        <v>1.124</v>
      </c>
      <c r="D17" s="33" t="n">
        <v>1.137</v>
      </c>
      <c r="E17" s="33" t="n">
        <v>1.158</v>
      </c>
      <c r="F17" s="33" t="n">
        <v>1.172</v>
      </c>
      <c r="G17" s="33" t="n">
        <v>1.178</v>
      </c>
      <c r="H17" s="33" t="n">
        <v>1.185</v>
      </c>
      <c r="I17" s="33" t="n">
        <v>1.196</v>
      </c>
      <c r="J17" s="35"/>
      <c r="L17" s="32"/>
      <c r="M17" s="32"/>
      <c r="N17" s="32"/>
      <c r="O17" s="32"/>
      <c r="P17" s="32"/>
      <c r="Q17" s="32"/>
      <c r="R17" s="32"/>
      <c r="S17" s="32"/>
    </row>
    <row r="18" customFormat="false" ht="12.75" hidden="false" customHeight="false" outlineLevel="0" collapsed="false">
      <c r="B18" s="32" t="n">
        <v>22</v>
      </c>
      <c r="C18" s="33" t="n">
        <v>1.12</v>
      </c>
      <c r="D18" s="33" t="n">
        <v>1.134</v>
      </c>
      <c r="E18" s="33" t="n">
        <v>1.154</v>
      </c>
      <c r="F18" s="33" t="n">
        <v>1.168</v>
      </c>
      <c r="G18" s="33" t="n">
        <v>1.173</v>
      </c>
      <c r="H18" s="33" t="n">
        <v>1.181</v>
      </c>
      <c r="I18" s="33" t="n">
        <v>1.192</v>
      </c>
      <c r="J18" s="35"/>
      <c r="L18" s="32"/>
      <c r="M18" s="32"/>
      <c r="N18" s="32"/>
      <c r="O18" s="32"/>
      <c r="P18" s="32"/>
      <c r="Q18" s="32"/>
      <c r="R18" s="32"/>
      <c r="S18" s="32"/>
    </row>
    <row r="19" customFormat="false" ht="12.75" hidden="false" customHeight="false" outlineLevel="0" collapsed="false">
      <c r="B19" s="32" t="n">
        <v>23</v>
      </c>
      <c r="C19" s="33" t="n">
        <v>1.116</v>
      </c>
      <c r="D19" s="33" t="n">
        <v>1.13</v>
      </c>
      <c r="E19" s="33" t="n">
        <v>1.15</v>
      </c>
      <c r="F19" s="33" t="n">
        <v>1.164</v>
      </c>
      <c r="G19" s="33" t="n">
        <v>1.169</v>
      </c>
      <c r="H19" s="33" t="n">
        <v>1.177</v>
      </c>
      <c r="I19" s="33" t="n">
        <v>1.188</v>
      </c>
      <c r="J19" s="35"/>
      <c r="L19" s="32"/>
      <c r="M19" s="32"/>
      <c r="N19" s="32"/>
      <c r="O19" s="32"/>
      <c r="P19" s="32"/>
      <c r="Q19" s="32"/>
      <c r="R19" s="32"/>
      <c r="S19" s="32"/>
    </row>
    <row r="20" customFormat="false" ht="12.75" hidden="false" customHeight="false" outlineLevel="0" collapsed="false">
      <c r="B20" s="32" t="n">
        <v>24</v>
      </c>
      <c r="C20" s="33" t="n">
        <v>1.112</v>
      </c>
      <c r="D20" s="33" t="n">
        <v>1.126</v>
      </c>
      <c r="E20" s="33" t="n">
        <v>1.147</v>
      </c>
      <c r="F20" s="33" t="n">
        <v>1.162</v>
      </c>
      <c r="G20" s="33" t="n">
        <v>1.165</v>
      </c>
      <c r="H20" s="33" t="n">
        <v>1.173</v>
      </c>
      <c r="I20" s="33" t="n">
        <v>1.184</v>
      </c>
      <c r="J20" s="35"/>
      <c r="L20" s="32"/>
      <c r="M20" s="32"/>
      <c r="N20" s="32"/>
      <c r="O20" s="32"/>
      <c r="P20" s="32"/>
      <c r="Q20" s="32"/>
      <c r="R20" s="32"/>
      <c r="S20" s="32"/>
    </row>
    <row r="21" customFormat="false" ht="12.75" hidden="false" customHeight="false" outlineLevel="0" collapsed="false">
      <c r="B21" s="32" t="n">
        <v>25</v>
      </c>
      <c r="C21" s="33" t="n">
        <v>1.11</v>
      </c>
      <c r="D21" s="33" t="n">
        <v>1.122</v>
      </c>
      <c r="E21" s="33" t="n">
        <v>1.143</v>
      </c>
      <c r="F21" s="33" t="n">
        <v>1.157</v>
      </c>
      <c r="G21" s="33" t="n">
        <v>1.161</v>
      </c>
      <c r="H21" s="33" t="n">
        <v>1.169</v>
      </c>
      <c r="I21" s="33" t="n">
        <v>1.18</v>
      </c>
      <c r="J21" s="35"/>
      <c r="L21" s="32"/>
      <c r="M21" s="32"/>
      <c r="N21" s="32"/>
      <c r="O21" s="32"/>
      <c r="P21" s="32"/>
      <c r="Q21" s="32"/>
      <c r="R21" s="32"/>
      <c r="S21" s="32"/>
    </row>
    <row r="22" customFormat="false" ht="12.75" hidden="false" customHeight="false" outlineLevel="0" collapsed="false">
      <c r="B22" s="32" t="n">
        <v>26</v>
      </c>
      <c r="C22" s="33" t="n">
        <v>1.107</v>
      </c>
      <c r="D22" s="33" t="n">
        <v>1.118</v>
      </c>
      <c r="E22" s="33" t="n">
        <v>1.14</v>
      </c>
      <c r="F22" s="33" t="n">
        <v>1.152</v>
      </c>
      <c r="G22" s="33" t="n">
        <v>1.157</v>
      </c>
      <c r="H22" s="33" t="n">
        <v>1.165</v>
      </c>
      <c r="I22" s="33" t="n">
        <v>1.176</v>
      </c>
      <c r="J22" s="35"/>
      <c r="L22" s="32"/>
      <c r="M22" s="32"/>
      <c r="N22" s="32"/>
      <c r="O22" s="32"/>
      <c r="P22" s="32"/>
      <c r="Q22" s="32"/>
      <c r="R22" s="32"/>
      <c r="S22" s="32"/>
    </row>
    <row r="23" customFormat="false" ht="12.75" hidden="false" customHeight="false" outlineLevel="0" collapsed="false">
      <c r="B23" s="32" t="n">
        <v>27</v>
      </c>
      <c r="C23" s="33" t="n">
        <v>1.104</v>
      </c>
      <c r="D23" s="33" t="n">
        <v>1.115</v>
      </c>
      <c r="E23" s="33" t="n">
        <v>1.137</v>
      </c>
      <c r="F23" s="33" t="n">
        <v>1.148</v>
      </c>
      <c r="G23" s="33" t="n">
        <v>1.153</v>
      </c>
      <c r="H23" s="33" t="n">
        <v>1.161</v>
      </c>
      <c r="I23" s="33" t="n">
        <v>1.172</v>
      </c>
      <c r="J23" s="35"/>
      <c r="L23" s="32"/>
      <c r="M23" s="32"/>
      <c r="N23" s="32"/>
      <c r="O23" s="32"/>
      <c r="P23" s="32"/>
      <c r="Q23" s="32"/>
      <c r="R23" s="32"/>
      <c r="S23" s="32"/>
    </row>
    <row r="24" customFormat="false" ht="12.75" hidden="false" customHeight="false" outlineLevel="0" collapsed="false">
      <c r="B24" s="32" t="n">
        <v>28</v>
      </c>
      <c r="C24" s="33" t="n">
        <v>1.101</v>
      </c>
      <c r="D24" s="33" t="n">
        <v>1.111</v>
      </c>
      <c r="E24" s="33" t="n">
        <v>1.134</v>
      </c>
      <c r="F24" s="33" t="n">
        <v>1.144</v>
      </c>
      <c r="G24" s="33" t="n">
        <v>1.15</v>
      </c>
      <c r="H24" s="33" t="n">
        <v>1.157</v>
      </c>
      <c r="I24" s="33" t="n">
        <v>1.168</v>
      </c>
      <c r="J24" s="35"/>
      <c r="L24" s="32"/>
      <c r="M24" s="32"/>
      <c r="N24" s="32"/>
      <c r="O24" s="32"/>
      <c r="P24" s="32"/>
      <c r="Q24" s="32"/>
      <c r="R24" s="32"/>
      <c r="S24" s="32"/>
    </row>
    <row r="25" customFormat="false" ht="12.75" hidden="false" customHeight="false" outlineLevel="0" collapsed="false">
      <c r="B25" s="32" t="n">
        <v>29</v>
      </c>
      <c r="C25" s="33" t="n">
        <v>1.097</v>
      </c>
      <c r="D25" s="33" t="n">
        <v>1.107</v>
      </c>
      <c r="E25" s="33" t="n">
        <v>1.131</v>
      </c>
      <c r="F25" s="33" t="n">
        <v>1.14</v>
      </c>
      <c r="G25" s="33" t="n">
        <v>1.146</v>
      </c>
      <c r="H25" s="33" t="n">
        <v>1.153</v>
      </c>
      <c r="I25" s="33" t="n">
        <v>1.164</v>
      </c>
      <c r="J25" s="35"/>
      <c r="L25" s="32"/>
      <c r="M25" s="32"/>
      <c r="N25" s="32"/>
      <c r="O25" s="32"/>
      <c r="P25" s="32"/>
      <c r="Q25" s="32"/>
      <c r="R25" s="32"/>
      <c r="S25" s="32"/>
    </row>
    <row r="26" customFormat="false" ht="12.75" hidden="false" customHeight="false" outlineLevel="0" collapsed="false">
      <c r="B26" s="32" t="n">
        <v>30</v>
      </c>
      <c r="C26" s="33" t="n">
        <v>1.093</v>
      </c>
      <c r="D26" s="33" t="n">
        <v>1.104</v>
      </c>
      <c r="E26" s="33" t="n">
        <v>1.127</v>
      </c>
      <c r="F26" s="33" t="n">
        <v>1.136</v>
      </c>
      <c r="G26" s="33" t="n">
        <v>1.142</v>
      </c>
      <c r="H26" s="33" t="n">
        <v>1.15</v>
      </c>
      <c r="I26" s="33" t="n">
        <v>1.16</v>
      </c>
      <c r="J26" s="35"/>
      <c r="L26" s="32"/>
      <c r="M26" s="32"/>
      <c r="N26" s="32"/>
      <c r="O26" s="32"/>
      <c r="P26" s="32"/>
      <c r="Q26" s="32"/>
      <c r="R26" s="32"/>
      <c r="S26" s="32"/>
    </row>
    <row r="27" customFormat="false" ht="12.75" hidden="false" customHeight="false" outlineLevel="0" collapsed="false">
      <c r="B27" s="32"/>
      <c r="C27" s="36"/>
      <c r="D27" s="36"/>
      <c r="E27" s="36"/>
      <c r="F27" s="36"/>
      <c r="G27" s="36"/>
      <c r="H27" s="36"/>
      <c r="I27" s="37"/>
      <c r="J27" s="35"/>
      <c r="L27" s="32"/>
      <c r="M27" s="32"/>
      <c r="N27" s="32"/>
      <c r="O27" s="32"/>
      <c r="P27" s="32"/>
      <c r="Q27" s="32"/>
      <c r="R27" s="32"/>
      <c r="S27" s="32"/>
    </row>
    <row r="28" customFormat="false" ht="12.75" hidden="false" customHeight="false" outlineLevel="0" collapsed="false">
      <c r="B28" s="32"/>
      <c r="C28" s="38"/>
      <c r="D28" s="38"/>
      <c r="E28" s="38"/>
      <c r="F28" s="38"/>
      <c r="G28" s="38"/>
      <c r="H28" s="38"/>
      <c r="I28" s="35"/>
      <c r="J28" s="35"/>
      <c r="L28" s="32"/>
      <c r="M28" s="32"/>
      <c r="N28" s="32"/>
      <c r="O28" s="32"/>
      <c r="P28" s="32"/>
      <c r="Q28" s="32"/>
      <c r="R28" s="32"/>
      <c r="S28" s="32"/>
    </row>
    <row r="29" customFormat="false" ht="12.75" hidden="false" customHeight="false" outlineLevel="0" collapsed="false">
      <c r="F29" s="38"/>
      <c r="G29" s="38"/>
      <c r="H29" s="38"/>
      <c r="I29" s="35"/>
      <c r="J29" s="35"/>
      <c r="L29" s="32"/>
      <c r="M29" s="32"/>
      <c r="N29" s="32"/>
      <c r="O29" s="32"/>
      <c r="P29" s="32"/>
      <c r="Q29" s="32"/>
      <c r="R29" s="32"/>
      <c r="S29" s="32"/>
    </row>
    <row r="30" customFormat="false" ht="12.75" hidden="false" customHeight="false" outlineLevel="0" collapsed="false">
      <c r="A30" s="0" t="s">
        <v>26</v>
      </c>
      <c r="F30" s="38"/>
      <c r="G30" s="38"/>
      <c r="H30" s="38"/>
      <c r="I30" s="35"/>
      <c r="J30" s="35"/>
      <c r="L30" s="32"/>
      <c r="M30" s="32"/>
      <c r="N30" s="32"/>
      <c r="O30" s="32"/>
      <c r="P30" s="32"/>
      <c r="Q30" s="32"/>
      <c r="R30" s="32"/>
      <c r="S30" s="32"/>
    </row>
    <row r="31" customFormat="false" ht="12.75" hidden="false" customHeight="false" outlineLevel="0" collapsed="false">
      <c r="F31" s="38"/>
      <c r="G31" s="38"/>
      <c r="H31" s="38"/>
      <c r="I31" s="39"/>
      <c r="J31" s="35"/>
      <c r="L31" s="32"/>
      <c r="M31" s="32"/>
      <c r="N31" s="32"/>
      <c r="O31" s="32"/>
      <c r="P31" s="32"/>
      <c r="Q31" s="32"/>
      <c r="R31" s="32"/>
      <c r="S31" s="32"/>
    </row>
    <row r="32" customFormat="false" ht="14.25" hidden="false" customHeight="false" outlineLevel="0" collapsed="false">
      <c r="B32" s="26" t="s">
        <v>16</v>
      </c>
      <c r="C32" s="0" t="n">
        <f aca="false">1/'Regrese Ideální plyn'!$B$18</f>
        <v>286.078707994898</v>
      </c>
      <c r="D32" s="0" t="s">
        <v>17</v>
      </c>
      <c r="F32" s="40"/>
      <c r="G32" s="41"/>
      <c r="H32" s="42"/>
      <c r="I32" s="38"/>
      <c r="J32" s="35"/>
      <c r="L32" s="32"/>
      <c r="M32" s="32"/>
      <c r="N32" s="32"/>
      <c r="O32" s="32"/>
      <c r="P32" s="32"/>
      <c r="Q32" s="32"/>
      <c r="R32" s="32"/>
      <c r="S32" s="32"/>
    </row>
    <row r="33" customFormat="false" ht="12.75" hidden="false" customHeight="false" outlineLevel="0" collapsed="false">
      <c r="F33" s="43"/>
      <c r="G33" s="41"/>
      <c r="H33" s="42"/>
      <c r="I33" s="38"/>
      <c r="J33" s="39"/>
      <c r="L33" s="32"/>
      <c r="M33" s="32"/>
      <c r="N33" s="32"/>
      <c r="O33" s="32"/>
      <c r="P33" s="32"/>
      <c r="Q33" s="32"/>
      <c r="R33" s="32"/>
      <c r="S33" s="32"/>
    </row>
    <row r="34" customFormat="false" ht="12.75" hidden="false" customHeight="false" outlineLevel="0" collapsed="false">
      <c r="F34" s="43"/>
      <c r="G34" s="41"/>
      <c r="H34" s="42"/>
      <c r="I34" s="38"/>
      <c r="J34" s="38"/>
      <c r="L34" s="32"/>
      <c r="M34" s="32"/>
      <c r="N34" s="32"/>
      <c r="O34" s="32"/>
      <c r="P34" s="32"/>
      <c r="Q34" s="32"/>
      <c r="R34" s="32"/>
      <c r="S34" s="32"/>
    </row>
    <row r="35" customFormat="false" ht="12.75" hidden="false" customHeight="false" outlineLevel="0" collapsed="false">
      <c r="F35" s="44"/>
      <c r="G35" s="44"/>
      <c r="H35" s="44"/>
      <c r="I35" s="44"/>
      <c r="J35" s="44"/>
      <c r="L35" s="32"/>
      <c r="M35" s="32"/>
      <c r="N35" s="32"/>
      <c r="O35" s="32"/>
      <c r="P35" s="32"/>
      <c r="Q35" s="32"/>
      <c r="R35" s="32"/>
      <c r="S35" s="32"/>
      <c r="AA35" s="28" t="s">
        <v>27</v>
      </c>
      <c r="AB35" s="0" t="s">
        <v>23</v>
      </c>
    </row>
    <row r="36" customFormat="false" ht="14.25" hidden="false" customHeight="false" outlineLevel="0" collapsed="false">
      <c r="B36" s="32" t="s">
        <v>28</v>
      </c>
      <c r="C36" s="32" t="s">
        <v>23</v>
      </c>
      <c r="D36" s="32" t="s">
        <v>29</v>
      </c>
      <c r="E36" s="28" t="s">
        <v>25</v>
      </c>
      <c r="F36" s="44"/>
      <c r="G36" s="44"/>
      <c r="H36" s="44"/>
      <c r="I36" s="44"/>
      <c r="J36" s="28" t="s">
        <v>25</v>
      </c>
      <c r="K36" s="0" t="s">
        <v>23</v>
      </c>
      <c r="L36" s="32"/>
      <c r="M36" s="32"/>
      <c r="N36" s="32"/>
      <c r="O36" s="32"/>
      <c r="P36" s="32"/>
      <c r="Q36" s="32"/>
      <c r="R36" s="32"/>
      <c r="S36" s="32"/>
      <c r="AA36" s="0" t="s">
        <v>24</v>
      </c>
    </row>
    <row r="37" customFormat="false" ht="12.75" hidden="false" customHeight="false" outlineLevel="0" collapsed="false">
      <c r="B37" s="32" t="n">
        <f aca="false">B6+273.15</f>
        <v>283.15</v>
      </c>
      <c r="C37" s="32" t="n">
        <f aca="false">$C$5</f>
        <v>95000</v>
      </c>
      <c r="D37" s="41" t="n">
        <f aca="false">C37/B37</f>
        <v>335.511213137913</v>
      </c>
      <c r="E37" s="41" t="n">
        <f aca="false">C6</f>
        <v>1.168</v>
      </c>
      <c r="F37" s="44"/>
      <c r="G37" s="44"/>
      <c r="H37" s="44"/>
      <c r="I37" s="44"/>
      <c r="J37" s="0" t="s">
        <v>24</v>
      </c>
      <c r="L37" s="32" t="n">
        <v>10000</v>
      </c>
      <c r="M37" s="32" t="n">
        <v>50000</v>
      </c>
      <c r="N37" s="32" t="n">
        <v>75000</v>
      </c>
      <c r="O37" s="32" t="n">
        <v>100000</v>
      </c>
      <c r="P37" s="32" t="n">
        <v>200000</v>
      </c>
      <c r="Q37" s="32" t="n">
        <v>300000</v>
      </c>
      <c r="R37" s="32" t="n">
        <v>400000</v>
      </c>
      <c r="S37" s="32" t="n">
        <v>500000</v>
      </c>
      <c r="T37" s="32" t="n">
        <v>600000</v>
      </c>
      <c r="U37" s="32" t="n">
        <v>700000</v>
      </c>
      <c r="V37" s="32" t="n">
        <v>800000</v>
      </c>
      <c r="W37" s="32" t="n">
        <v>900000</v>
      </c>
      <c r="X37" s="32" t="n">
        <v>1000000</v>
      </c>
      <c r="Y37" s="32"/>
      <c r="AC37" s="32" t="n">
        <v>10000</v>
      </c>
      <c r="AD37" s="32" t="n">
        <v>100000</v>
      </c>
      <c r="AE37" s="32" t="n">
        <v>500000</v>
      </c>
      <c r="AF37" s="32" t="n">
        <v>1000000</v>
      </c>
      <c r="AG37" s="32" t="n">
        <v>2000000</v>
      </c>
      <c r="AH37" s="32" t="n">
        <v>3000000</v>
      </c>
      <c r="AI37" s="32" t="n">
        <v>4000000</v>
      </c>
      <c r="AJ37" s="32" t="n">
        <v>5000000</v>
      </c>
      <c r="AK37" s="32" t="n">
        <v>6000000</v>
      </c>
      <c r="AL37" s="32" t="n">
        <v>7000000</v>
      </c>
      <c r="AM37" s="32" t="n">
        <v>8000000</v>
      </c>
      <c r="AN37" s="32" t="n">
        <v>9000000</v>
      </c>
      <c r="AO37" s="32" t="n">
        <v>10000000</v>
      </c>
    </row>
    <row r="38" customFormat="false" ht="12.75" hidden="false" customHeight="false" outlineLevel="0" collapsed="false">
      <c r="B38" s="32" t="n">
        <f aca="false">B7+273.15</f>
        <v>284.15</v>
      </c>
      <c r="C38" s="32" t="n">
        <f aca="false">$C$5</f>
        <v>95000</v>
      </c>
      <c r="D38" s="41" t="n">
        <f aca="false">C38/B38</f>
        <v>334.330459264473</v>
      </c>
      <c r="E38" s="41" t="n">
        <f aca="false">C7</f>
        <v>1.164</v>
      </c>
      <c r="F38" s="44"/>
      <c r="G38" s="44"/>
      <c r="H38" s="44"/>
      <c r="I38" s="44"/>
      <c r="J38" s="44"/>
      <c r="K38" s="0" t="n">
        <v>0</v>
      </c>
      <c r="L38" s="32" t="n">
        <f aca="false">(1/$C$32)*L$37/($K38+273.16)</f>
        <v>0.12796681482514</v>
      </c>
      <c r="M38" s="32" t="n">
        <f aca="false">(1/$C$32)*M$37/($K38+273.16)</f>
        <v>0.6398340741257</v>
      </c>
      <c r="N38" s="32" t="n">
        <f aca="false">(1/$C$32)*N$37/($K38+273.16)</f>
        <v>0.95975111118855</v>
      </c>
      <c r="O38" s="32" t="n">
        <f aca="false">(1/$C$32)*O$37/($K38+273.16)</f>
        <v>1.2796681482514</v>
      </c>
      <c r="P38" s="32" t="n">
        <f aca="false">(1/$C$32)*P$37/($K38+273.16)</f>
        <v>2.5593362965028</v>
      </c>
      <c r="Q38" s="32" t="n">
        <f aca="false">(1/$C$32)*Q$37/($K38+273.16)</f>
        <v>3.8390044447542</v>
      </c>
      <c r="R38" s="32" t="n">
        <f aca="false">(1/$C$32)*R$37/($K38+273.16)</f>
        <v>5.1186725930056</v>
      </c>
      <c r="S38" s="32" t="n">
        <f aca="false">(1/$C$32)*S$37/($K38+273.16)</f>
        <v>6.398340741257</v>
      </c>
      <c r="T38" s="32" t="n">
        <f aca="false">(1/$C$32)*T$37/($K38+273.16)</f>
        <v>7.6780088895084</v>
      </c>
      <c r="U38" s="32" t="n">
        <f aca="false">(1/$C$32)*U$37/($K38+273.16)</f>
        <v>8.9576770377598</v>
      </c>
      <c r="V38" s="32" t="n">
        <f aca="false">(1/$C$32)*V$37/($K38+273.16)</f>
        <v>10.2373451860112</v>
      </c>
      <c r="W38" s="32" t="n">
        <f aca="false">(1/$C$32)*W$37/($K38+273.16)</f>
        <v>11.5170133342626</v>
      </c>
      <c r="X38" s="32" t="n">
        <f aca="false">(1/$C$32)*X$37/($K38+273.16)</f>
        <v>12.796681482514</v>
      </c>
      <c r="Y38" s="32"/>
      <c r="AB38" s="0" t="n">
        <v>0</v>
      </c>
      <c r="AC38" s="32" t="n">
        <f aca="false">0.000017189*EXP(0.00248*$AB38)</f>
        <v>1.7189E-005</v>
      </c>
      <c r="AD38" s="32" t="n">
        <f aca="false">0.000017189*EXP(0.00248*$AB38)</f>
        <v>1.7189E-005</v>
      </c>
      <c r="AE38" s="32" t="n">
        <f aca="false">0.000017189*EXP(0.00248*$AB38)</f>
        <v>1.7189E-005</v>
      </c>
      <c r="AF38" s="32" t="n">
        <f aca="false">0.000017189*EXP(0.00248*$AB38)</f>
        <v>1.7189E-005</v>
      </c>
      <c r="AG38" s="32" t="n">
        <f aca="false">0.000017189*EXP(0.00248*$AB38)</f>
        <v>1.7189E-005</v>
      </c>
      <c r="AH38" s="32" t="n">
        <f aca="false">0.000017189*EXP(0.00248*$AB38)</f>
        <v>1.7189E-005</v>
      </c>
      <c r="AI38" s="32" t="n">
        <f aca="false">0.000017189*EXP(0.00248*$AB38)</f>
        <v>1.7189E-005</v>
      </c>
      <c r="AJ38" s="32" t="n">
        <f aca="false">0.000017189*EXP(0.00248*$AB38)</f>
        <v>1.7189E-005</v>
      </c>
      <c r="AK38" s="32" t="n">
        <f aca="false">0.000017189*EXP(0.00248*$AB38)</f>
        <v>1.7189E-005</v>
      </c>
      <c r="AL38" s="32" t="n">
        <f aca="false">0.000017189*EXP(0.00248*$AB38)</f>
        <v>1.7189E-005</v>
      </c>
      <c r="AM38" s="32" t="n">
        <f aca="false">0.000017189*EXP(0.00248*$AB38)</f>
        <v>1.7189E-005</v>
      </c>
      <c r="AN38" s="32" t="n">
        <f aca="false">0.000017189*EXP(0.00248*$AB38)</f>
        <v>1.7189E-005</v>
      </c>
      <c r="AO38" s="32" t="n">
        <f aca="false">0.000017189*EXP(0.00248*$AB38)</f>
        <v>1.7189E-005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</row>
    <row r="39" customFormat="false" ht="12.75" hidden="false" customHeight="false" outlineLevel="0" collapsed="false">
      <c r="B39" s="32" t="n">
        <f aca="false">B8+273.15</f>
        <v>285.15</v>
      </c>
      <c r="C39" s="32" t="n">
        <f aca="false">$C$5</f>
        <v>95000</v>
      </c>
      <c r="D39" s="41" t="n">
        <f aca="false">C39/B39</f>
        <v>333.157987024373</v>
      </c>
      <c r="E39" s="41" t="n">
        <f aca="false">C8</f>
        <v>1.16</v>
      </c>
      <c r="F39" s="44"/>
      <c r="G39" s="44"/>
      <c r="H39" s="44"/>
      <c r="I39" s="44"/>
      <c r="J39" s="44"/>
      <c r="K39" s="0" t="n">
        <v>20</v>
      </c>
      <c r="L39" s="32" t="n">
        <f aca="false">(1/$C$32)*L$37/($K39+273.16)</f>
        <v>0.119236645987294</v>
      </c>
      <c r="M39" s="32" t="n">
        <f aca="false">(1/$C$32)*M$37/($K39+273.16)</f>
        <v>0.596183229936472</v>
      </c>
      <c r="N39" s="32" t="n">
        <f aca="false">(1/$C$32)*N$37/($K39+273.16)</f>
        <v>0.894274844904708</v>
      </c>
      <c r="O39" s="32" t="n">
        <f aca="false">(1/$C$32)*O$37/($K39+273.16)</f>
        <v>1.19236645987294</v>
      </c>
      <c r="P39" s="32" t="n">
        <f aca="false">(1/$C$32)*P$37/($K39+273.16)</f>
        <v>2.38473291974589</v>
      </c>
      <c r="Q39" s="32" t="n">
        <f aca="false">(1/$C$32)*Q$37/($K39+273.16)</f>
        <v>3.57709937961883</v>
      </c>
      <c r="R39" s="32" t="n">
        <f aca="false">(1/$C$32)*R$37/($K39+273.16)</f>
        <v>4.76946583949178</v>
      </c>
      <c r="S39" s="32" t="n">
        <f aca="false">(1/$C$32)*S$37/($K39+273.16)</f>
        <v>5.96183229936472</v>
      </c>
      <c r="T39" s="32" t="n">
        <f aca="false">(1/$C$32)*T$37/($K39+273.16)</f>
        <v>7.15419875923767</v>
      </c>
      <c r="U39" s="32" t="n">
        <f aca="false">(1/$C$32)*U$37/($K39+273.16)</f>
        <v>8.34656521911061</v>
      </c>
      <c r="V39" s="32" t="n">
        <f aca="false">(1/$C$32)*V$37/($K39+273.16)</f>
        <v>9.53893167898355</v>
      </c>
      <c r="W39" s="32" t="n">
        <f aca="false">(1/$C$32)*W$37/($K39+273.16)</f>
        <v>10.7312981388565</v>
      </c>
      <c r="X39" s="32" t="n">
        <f aca="false">(1/$C$32)*X$37/($K39+273.16)</f>
        <v>11.9236645987294</v>
      </c>
      <c r="Y39" s="32"/>
      <c r="AB39" s="0" t="n">
        <v>20</v>
      </c>
      <c r="AC39" s="32" t="n">
        <f aca="false">0.000017189*EXP(0.00248*$AB39)</f>
        <v>1.80630722014884E-005</v>
      </c>
      <c r="AD39" s="32" t="n">
        <f aca="false">0.000017189*EXP(0.00248*$AB39)</f>
        <v>1.80630722014884E-005</v>
      </c>
      <c r="AE39" s="32" t="n">
        <f aca="false">0.000017189*EXP(0.00248*$AB39)</f>
        <v>1.80630722014884E-005</v>
      </c>
      <c r="AF39" s="32" t="n">
        <f aca="false">0.000017189*EXP(0.00248*$AB39)</f>
        <v>1.80630722014884E-005</v>
      </c>
      <c r="AG39" s="32" t="n">
        <f aca="false">0.000017189*EXP(0.00248*$AB39)</f>
        <v>1.80630722014884E-005</v>
      </c>
      <c r="AH39" s="32" t="n">
        <f aca="false">0.000017189*EXP(0.00248*$AB39)</f>
        <v>1.80630722014884E-005</v>
      </c>
      <c r="AI39" s="32" t="n">
        <f aca="false">0.000017189*EXP(0.00248*$AB39)</f>
        <v>1.80630722014884E-005</v>
      </c>
      <c r="AJ39" s="32" t="n">
        <f aca="false">0.000017189*EXP(0.00248*$AB39)</f>
        <v>1.80630722014884E-005</v>
      </c>
      <c r="AK39" s="32" t="n">
        <f aca="false">0.000017189*EXP(0.00248*$AB39)</f>
        <v>1.80630722014884E-005</v>
      </c>
      <c r="AL39" s="32" t="n">
        <f aca="false">0.000017189*EXP(0.00248*$AB39)</f>
        <v>1.80630722014884E-005</v>
      </c>
      <c r="AM39" s="32" t="n">
        <f aca="false">0.000017189*EXP(0.00248*$AB39)</f>
        <v>1.80630722014884E-005</v>
      </c>
      <c r="AN39" s="32" t="n">
        <f aca="false">0.000017189*EXP(0.00248*$AB39)</f>
        <v>1.80630722014884E-005</v>
      </c>
      <c r="AO39" s="32" t="n">
        <f aca="false">0.000017189*EXP(0.00248*$AB39)</f>
        <v>1.80630722014884E-005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</row>
    <row r="40" customFormat="false" ht="12.75" hidden="false" customHeight="false" outlineLevel="0" collapsed="false">
      <c r="B40" s="32" t="n">
        <f aca="false">B9+273.15</f>
        <v>286.15</v>
      </c>
      <c r="C40" s="32" t="n">
        <f aca="false">$C$5</f>
        <v>95000</v>
      </c>
      <c r="D40" s="41" t="n">
        <f aca="false">C40/B40</f>
        <v>331.993709592871</v>
      </c>
      <c r="E40" s="41" t="n">
        <f aca="false">C9</f>
        <v>1.156</v>
      </c>
      <c r="F40" s="44"/>
      <c r="G40" s="44"/>
      <c r="H40" s="44"/>
      <c r="I40" s="44"/>
      <c r="J40" s="44"/>
      <c r="K40" s="0" t="n">
        <v>40</v>
      </c>
      <c r="L40" s="32" t="n">
        <f aca="false">(1/$C$32)*L$37/($K40+273.16)</f>
        <v>0.111621583655752</v>
      </c>
      <c r="M40" s="32" t="n">
        <f aca="false">(1/$C$32)*M$37/($K40+273.16)</f>
        <v>0.558107918278759</v>
      </c>
      <c r="N40" s="32" t="n">
        <f aca="false">(1/$C$32)*N$37/($K40+273.16)</f>
        <v>0.837161877418139</v>
      </c>
      <c r="O40" s="32" t="n">
        <f aca="false">(1/$C$32)*O$37/($K40+273.16)</f>
        <v>1.11621583655752</v>
      </c>
      <c r="P40" s="32" t="n">
        <f aca="false">(1/$C$32)*P$37/($K40+273.16)</f>
        <v>2.23243167311504</v>
      </c>
      <c r="Q40" s="32" t="n">
        <f aca="false">(1/$C$32)*Q$37/($K40+273.16)</f>
        <v>3.34864750967255</v>
      </c>
      <c r="R40" s="32" t="n">
        <f aca="false">(1/$C$32)*R$37/($K40+273.16)</f>
        <v>4.46486334623007</v>
      </c>
      <c r="S40" s="32" t="n">
        <f aca="false">(1/$C$32)*S$37/($K40+273.16)</f>
        <v>5.58107918278759</v>
      </c>
      <c r="T40" s="32" t="n">
        <f aca="false">(1/$C$32)*T$37/($K40+273.16)</f>
        <v>6.69729501934511</v>
      </c>
      <c r="U40" s="32" t="n">
        <f aca="false">(1/$C$32)*U$37/($K40+273.16)</f>
        <v>7.81351085590263</v>
      </c>
      <c r="V40" s="32" t="n">
        <f aca="false">(1/$C$32)*V$37/($K40+273.16)</f>
        <v>8.92972669246015</v>
      </c>
      <c r="W40" s="32" t="n">
        <f aca="false">(1/$C$32)*W$37/($K40+273.16)</f>
        <v>10.0459425290177</v>
      </c>
      <c r="X40" s="32" t="n">
        <f aca="false">(1/$C$32)*X$37/($K40+273.16)</f>
        <v>11.1621583655752</v>
      </c>
      <c r="Y40" s="32"/>
      <c r="AB40" s="0" t="n">
        <v>40</v>
      </c>
      <c r="AC40" s="32" t="n">
        <f aca="false">0.000017189*EXP(0.00248*$AB40)</f>
        <v>1.89815915618235E-005</v>
      </c>
      <c r="AD40" s="32" t="n">
        <f aca="false">0.000017189*EXP(0.00248*$AB40)</f>
        <v>1.89815915618235E-005</v>
      </c>
      <c r="AE40" s="32" t="n">
        <f aca="false">0.000017189*EXP(0.00248*$AB40)</f>
        <v>1.89815915618235E-005</v>
      </c>
      <c r="AF40" s="32" t="n">
        <f aca="false">0.000017189*EXP(0.00248*$AB40)</f>
        <v>1.89815915618235E-005</v>
      </c>
      <c r="AG40" s="32" t="n">
        <f aca="false">0.000017189*EXP(0.00248*$AB40)</f>
        <v>1.89815915618235E-005</v>
      </c>
      <c r="AH40" s="32" t="n">
        <f aca="false">0.000017189*EXP(0.00248*$AB40)</f>
        <v>1.89815915618235E-005</v>
      </c>
      <c r="AI40" s="32" t="n">
        <f aca="false">0.000017189*EXP(0.00248*$AB40)</f>
        <v>1.89815915618235E-005</v>
      </c>
      <c r="AJ40" s="32" t="n">
        <f aca="false">0.000017189*EXP(0.00248*$AB40)</f>
        <v>1.89815915618235E-005</v>
      </c>
      <c r="AK40" s="32" t="n">
        <f aca="false">0.000017189*EXP(0.00248*$AB40)</f>
        <v>1.89815915618235E-005</v>
      </c>
      <c r="AL40" s="32" t="n">
        <f aca="false">0.000017189*EXP(0.00248*$AB40)</f>
        <v>1.89815915618235E-005</v>
      </c>
      <c r="AM40" s="32" t="n">
        <f aca="false">0.000017189*EXP(0.00248*$AB40)</f>
        <v>1.89815915618235E-005</v>
      </c>
      <c r="AN40" s="32" t="n">
        <f aca="false">0.000017189*EXP(0.00248*$AB40)</f>
        <v>1.89815915618235E-005</v>
      </c>
      <c r="AO40" s="32" t="n">
        <f aca="false">0.000017189*EXP(0.00248*$AB40)</f>
        <v>1.89815915618235E-005</v>
      </c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</row>
    <row r="41" customFormat="false" ht="12.75" hidden="false" customHeight="false" outlineLevel="0" collapsed="false">
      <c r="B41" s="32" t="n">
        <f aca="false">B10+273.15</f>
        <v>287.15</v>
      </c>
      <c r="C41" s="32" t="n">
        <f aca="false">$C$5</f>
        <v>95000</v>
      </c>
      <c r="D41" s="41" t="n">
        <f aca="false">C41/B41</f>
        <v>330.837541354693</v>
      </c>
      <c r="E41" s="41" t="n">
        <f aca="false">C10</f>
        <v>1.152</v>
      </c>
      <c r="F41" s="44"/>
      <c r="G41" s="44"/>
      <c r="H41" s="44"/>
      <c r="I41" s="44"/>
      <c r="J41" s="44"/>
      <c r="K41" s="0" t="n">
        <v>60</v>
      </c>
      <c r="L41" s="32" t="n">
        <f aca="false">(1/$C$32)*L$37/($K41+273.16)</f>
        <v>0.104920804231106</v>
      </c>
      <c r="M41" s="32" t="n">
        <f aca="false">(1/$C$32)*M$37/($K41+273.16)</f>
        <v>0.524604021155529</v>
      </c>
      <c r="N41" s="32" t="n">
        <f aca="false">(1/$C$32)*N$37/($K41+273.16)</f>
        <v>0.786906031733294</v>
      </c>
      <c r="O41" s="32" t="n">
        <f aca="false">(1/$C$32)*O$37/($K41+273.16)</f>
        <v>1.04920804231106</v>
      </c>
      <c r="P41" s="32" t="n">
        <f aca="false">(1/$C$32)*P$37/($K41+273.16)</f>
        <v>2.09841608462212</v>
      </c>
      <c r="Q41" s="32" t="n">
        <f aca="false">(1/$C$32)*Q$37/($K41+273.16)</f>
        <v>3.14762412693318</v>
      </c>
      <c r="R41" s="32" t="n">
        <f aca="false">(1/$C$32)*R$37/($K41+273.16)</f>
        <v>4.19683216924424</v>
      </c>
      <c r="S41" s="32" t="n">
        <f aca="false">(1/$C$32)*S$37/($K41+273.16)</f>
        <v>5.24604021155529</v>
      </c>
      <c r="T41" s="32" t="n">
        <f aca="false">(1/$C$32)*T$37/($K41+273.16)</f>
        <v>6.29524825386635</v>
      </c>
      <c r="U41" s="32" t="n">
        <f aca="false">(1/$C$32)*U$37/($K41+273.16)</f>
        <v>7.34445629617741</v>
      </c>
      <c r="V41" s="32" t="n">
        <f aca="false">(1/$C$32)*V$37/($K41+273.16)</f>
        <v>8.39366433848847</v>
      </c>
      <c r="W41" s="32" t="n">
        <f aca="false">(1/$C$32)*W$37/($K41+273.16)</f>
        <v>9.44287238079953</v>
      </c>
      <c r="X41" s="32" t="n">
        <f aca="false">(1/$C$32)*X$37/($K41+273.16)</f>
        <v>10.4920804231106</v>
      </c>
      <c r="Y41" s="32"/>
      <c r="AB41" s="0" t="n">
        <v>60</v>
      </c>
      <c r="AC41" s="32" t="n">
        <f aca="false">0.000017189*EXP(0.00248*$AB41)</f>
        <v>1.99468182489022E-005</v>
      </c>
      <c r="AD41" s="32" t="n">
        <f aca="false">0.000017189*EXP(0.00248*$AB41)</f>
        <v>1.99468182489022E-005</v>
      </c>
      <c r="AE41" s="32" t="n">
        <f aca="false">0.000017189*EXP(0.00248*$AB41)</f>
        <v>1.99468182489022E-005</v>
      </c>
      <c r="AF41" s="32" t="n">
        <f aca="false">0.000017189*EXP(0.00248*$AB41)</f>
        <v>1.99468182489022E-005</v>
      </c>
      <c r="AG41" s="32" t="n">
        <f aca="false">0.000017189*EXP(0.00248*$AB41)</f>
        <v>1.99468182489022E-005</v>
      </c>
      <c r="AH41" s="32" t="n">
        <f aca="false">0.000017189*EXP(0.00248*$AB41)</f>
        <v>1.99468182489022E-005</v>
      </c>
      <c r="AI41" s="32" t="n">
        <f aca="false">0.000017189*EXP(0.00248*$AB41)</f>
        <v>1.99468182489022E-005</v>
      </c>
      <c r="AJ41" s="32" t="n">
        <f aca="false">0.000017189*EXP(0.00248*$AB41)</f>
        <v>1.99468182489022E-005</v>
      </c>
      <c r="AK41" s="32" t="n">
        <f aca="false">0.000017189*EXP(0.00248*$AB41)</f>
        <v>1.99468182489022E-005</v>
      </c>
      <c r="AL41" s="32" t="n">
        <f aca="false">0.000017189*EXP(0.00248*$AB41)</f>
        <v>1.99468182489022E-005</v>
      </c>
      <c r="AM41" s="32" t="n">
        <f aca="false">0.000017189*EXP(0.00248*$AB41)</f>
        <v>1.99468182489022E-005</v>
      </c>
      <c r="AN41" s="32" t="n">
        <f aca="false">0.000017189*EXP(0.00248*$AB41)</f>
        <v>1.99468182489022E-005</v>
      </c>
      <c r="AO41" s="32" t="n">
        <f aca="false">0.000017189*EXP(0.00248*$AB41)</f>
        <v>1.99468182489022E-005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</row>
    <row r="42" customFormat="false" ht="12.75" hidden="false" customHeight="false" outlineLevel="0" collapsed="false">
      <c r="B42" s="32" t="n">
        <f aca="false">B11+273.15</f>
        <v>288.15</v>
      </c>
      <c r="C42" s="32" t="n">
        <f aca="false">$C$5</f>
        <v>95000</v>
      </c>
      <c r="D42" s="41" t="n">
        <f aca="false">C42/B42</f>
        <v>329.689397883047</v>
      </c>
      <c r="E42" s="41" t="n">
        <f aca="false">C11</f>
        <v>1.148</v>
      </c>
      <c r="F42" s="44"/>
      <c r="G42" s="44"/>
      <c r="H42" s="44"/>
      <c r="I42" s="44"/>
      <c r="J42" s="44"/>
      <c r="K42" s="0" t="n">
        <v>80</v>
      </c>
      <c r="L42" s="32" t="n">
        <f aca="false">(1/$C$32)*L$37/($K42+273.16)</f>
        <v>0.0989789759248931</v>
      </c>
      <c r="M42" s="32" t="n">
        <f aca="false">(1/$C$32)*M$37/($K42+273.16)</f>
        <v>0.494894879624465</v>
      </c>
      <c r="N42" s="32" t="n">
        <f aca="false">(1/$C$32)*N$37/($K42+273.16)</f>
        <v>0.742342319436698</v>
      </c>
      <c r="O42" s="32" t="n">
        <f aca="false">(1/$C$32)*O$37/($K42+273.16)</f>
        <v>0.989789759248931</v>
      </c>
      <c r="P42" s="32" t="n">
        <f aca="false">(1/$C$32)*P$37/($K42+273.16)</f>
        <v>1.97957951849786</v>
      </c>
      <c r="Q42" s="32" t="n">
        <f aca="false">(1/$C$32)*Q$37/($K42+273.16)</f>
        <v>2.96936927774679</v>
      </c>
      <c r="R42" s="32" t="n">
        <f aca="false">(1/$C$32)*R$37/($K42+273.16)</f>
        <v>3.95915903699572</v>
      </c>
      <c r="S42" s="32" t="n">
        <f aca="false">(1/$C$32)*S$37/($K42+273.16)</f>
        <v>4.94894879624465</v>
      </c>
      <c r="T42" s="32" t="n">
        <f aca="false">(1/$C$32)*T$37/($K42+273.16)</f>
        <v>5.93873855549358</v>
      </c>
      <c r="U42" s="32" t="n">
        <f aca="false">(1/$C$32)*U$37/($K42+273.16)</f>
        <v>6.92852831474252</v>
      </c>
      <c r="V42" s="32" t="n">
        <f aca="false">(1/$C$32)*V$37/($K42+273.16)</f>
        <v>7.91831807399145</v>
      </c>
      <c r="W42" s="32" t="n">
        <f aca="false">(1/$C$32)*W$37/($K42+273.16)</f>
        <v>8.90810783324038</v>
      </c>
      <c r="X42" s="32" t="n">
        <f aca="false">(1/$C$32)*X$37/($K42+273.16)</f>
        <v>9.89789759248931</v>
      </c>
      <c r="Y42" s="32"/>
      <c r="AB42" s="0" t="n">
        <v>80</v>
      </c>
      <c r="AC42" s="32" t="n">
        <f aca="false">0.000017189*EXP(0.00248*$AB42)</f>
        <v>2.09611273616783E-005</v>
      </c>
      <c r="AD42" s="32" t="n">
        <f aca="false">0.000017189*EXP(0.00248*$AB42)</f>
        <v>2.09611273616783E-005</v>
      </c>
      <c r="AE42" s="32" t="n">
        <f aca="false">0.000017189*EXP(0.00248*$AB42)</f>
        <v>2.09611273616783E-005</v>
      </c>
      <c r="AF42" s="32" t="n">
        <f aca="false">0.000017189*EXP(0.00248*$AB42)</f>
        <v>2.09611273616783E-005</v>
      </c>
      <c r="AG42" s="32" t="n">
        <f aca="false">0.000017189*EXP(0.00248*$AB42)</f>
        <v>2.09611273616783E-005</v>
      </c>
      <c r="AH42" s="32" t="n">
        <f aca="false">0.000017189*EXP(0.00248*$AB42)</f>
        <v>2.09611273616783E-005</v>
      </c>
      <c r="AI42" s="32" t="n">
        <f aca="false">0.000017189*EXP(0.00248*$AB42)</f>
        <v>2.09611273616783E-005</v>
      </c>
      <c r="AJ42" s="32" t="n">
        <f aca="false">0.000017189*EXP(0.00248*$AB42)</f>
        <v>2.09611273616783E-005</v>
      </c>
      <c r="AK42" s="32" t="n">
        <f aca="false">0.000017189*EXP(0.00248*$AB42)</f>
        <v>2.09611273616783E-005</v>
      </c>
      <c r="AL42" s="32" t="n">
        <f aca="false">0.000017189*EXP(0.00248*$AB42)</f>
        <v>2.09611273616783E-005</v>
      </c>
      <c r="AM42" s="32" t="n">
        <f aca="false">0.000017189*EXP(0.00248*$AB42)</f>
        <v>2.09611273616783E-005</v>
      </c>
      <c r="AN42" s="32" t="n">
        <f aca="false">0.000017189*EXP(0.00248*$AB42)</f>
        <v>2.09611273616783E-005</v>
      </c>
      <c r="AO42" s="32" t="n">
        <f aca="false">0.000017189*EXP(0.00248*$AB42)</f>
        <v>2.09611273616783E-005</v>
      </c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</row>
    <row r="43" customFormat="false" ht="12.75" hidden="false" customHeight="false" outlineLevel="0" collapsed="false">
      <c r="B43" s="32" t="n">
        <f aca="false">B12+273.15</f>
        <v>289.15</v>
      </c>
      <c r="C43" s="32" t="n">
        <f aca="false">$C$5</f>
        <v>95000</v>
      </c>
      <c r="D43" s="41" t="n">
        <f aca="false">C43/B43</f>
        <v>328.549195919073</v>
      </c>
      <c r="E43" s="41" t="n">
        <f aca="false">C12</f>
        <v>1.144</v>
      </c>
      <c r="F43" s="44"/>
      <c r="G43" s="44"/>
      <c r="H43" s="44"/>
      <c r="I43" s="44"/>
      <c r="J43" s="44"/>
      <c r="K43" s="0" t="n">
        <v>100</v>
      </c>
      <c r="L43" s="32" t="n">
        <f aca="false">(1/$C$32)*L$37/($K43+273.16)</f>
        <v>0.0936740677929983</v>
      </c>
      <c r="M43" s="32" t="n">
        <f aca="false">(1/$C$32)*M$37/($K43+273.16)</f>
        <v>0.468370338964991</v>
      </c>
      <c r="N43" s="32" t="n">
        <f aca="false">(1/$C$32)*N$37/($K43+273.16)</f>
        <v>0.702555508447487</v>
      </c>
      <c r="O43" s="32" t="n">
        <f aca="false">(1/$C$32)*O$37/($K43+273.16)</f>
        <v>0.936740677929983</v>
      </c>
      <c r="P43" s="32" t="n">
        <f aca="false">(1/$C$32)*P$37/($K43+273.16)</f>
        <v>1.87348135585997</v>
      </c>
      <c r="Q43" s="32" t="n">
        <f aca="false">(1/$C$32)*Q$37/($K43+273.16)</f>
        <v>2.81022203378995</v>
      </c>
      <c r="R43" s="32" t="n">
        <f aca="false">(1/$C$32)*R$37/($K43+273.16)</f>
        <v>3.74696271171993</v>
      </c>
      <c r="S43" s="32" t="n">
        <f aca="false">(1/$C$32)*S$37/($K43+273.16)</f>
        <v>4.68370338964991</v>
      </c>
      <c r="T43" s="32" t="n">
        <f aca="false">(1/$C$32)*T$37/($K43+273.16)</f>
        <v>5.6204440675799</v>
      </c>
      <c r="U43" s="32" t="n">
        <f aca="false">(1/$C$32)*U$37/($K43+273.16)</f>
        <v>6.55718474550988</v>
      </c>
      <c r="V43" s="32" t="n">
        <f aca="false">(1/$C$32)*V$37/($K43+273.16)</f>
        <v>7.49392542343986</v>
      </c>
      <c r="W43" s="32" t="n">
        <f aca="false">(1/$C$32)*W$37/($K43+273.16)</f>
        <v>8.43066610136985</v>
      </c>
      <c r="X43" s="32" t="n">
        <f aca="false">(1/$C$32)*X$37/($K43+273.16)</f>
        <v>9.36740677929983</v>
      </c>
      <c r="Y43" s="32"/>
      <c r="AB43" s="0" t="n">
        <v>100</v>
      </c>
      <c r="AC43" s="32" t="n">
        <f aca="false">0.000017189*EXP(0.00248*$AB43)</f>
        <v>2.2027014774483E-005</v>
      </c>
      <c r="AD43" s="32" t="n">
        <f aca="false">0.000017189*EXP(0.00248*$AB43)</f>
        <v>2.2027014774483E-005</v>
      </c>
      <c r="AE43" s="32" t="n">
        <f aca="false">0.000017189*EXP(0.00248*$AB43)</f>
        <v>2.2027014774483E-005</v>
      </c>
      <c r="AF43" s="32" t="n">
        <f aca="false">0.000017189*EXP(0.00248*$AB43)</f>
        <v>2.2027014774483E-005</v>
      </c>
      <c r="AG43" s="32" t="n">
        <f aca="false">0.000017189*EXP(0.00248*$AB43)</f>
        <v>2.2027014774483E-005</v>
      </c>
      <c r="AH43" s="32" t="n">
        <f aca="false">0.000017189*EXP(0.00248*$AB43)</f>
        <v>2.2027014774483E-005</v>
      </c>
      <c r="AI43" s="32" t="n">
        <f aca="false">0.000017189*EXP(0.00248*$AB43)</f>
        <v>2.2027014774483E-005</v>
      </c>
      <c r="AJ43" s="32" t="n">
        <f aca="false">0.000017189*EXP(0.00248*$AB43)</f>
        <v>2.2027014774483E-005</v>
      </c>
      <c r="AK43" s="32" t="n">
        <f aca="false">0.000017189*EXP(0.00248*$AB43)</f>
        <v>2.2027014774483E-005</v>
      </c>
      <c r="AL43" s="32" t="n">
        <f aca="false">0.000017189*EXP(0.00248*$AB43)</f>
        <v>2.2027014774483E-005</v>
      </c>
      <c r="AM43" s="32" t="n">
        <f aca="false">0.000017189*EXP(0.00248*$AB43)</f>
        <v>2.2027014774483E-005</v>
      </c>
      <c r="AN43" s="32" t="n">
        <f aca="false">0.000017189*EXP(0.00248*$AB43)</f>
        <v>2.2027014774483E-005</v>
      </c>
      <c r="AO43" s="32" t="n">
        <f aca="false">0.000017189*EXP(0.00248*$AB43)</f>
        <v>2.2027014774483E-005</v>
      </c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</row>
    <row r="44" customFormat="false" ht="12.75" hidden="false" customHeight="false" outlineLevel="0" collapsed="false">
      <c r="B44" s="32" t="n">
        <f aca="false">B13+273.15</f>
        <v>290.15</v>
      </c>
      <c r="C44" s="32" t="n">
        <f aca="false">$C$5</f>
        <v>95000</v>
      </c>
      <c r="D44" s="41" t="n">
        <f aca="false">C44/B44</f>
        <v>327.416853351715</v>
      </c>
      <c r="E44" s="41" t="n">
        <f aca="false">C13</f>
        <v>1.14</v>
      </c>
      <c r="F44" s="32"/>
      <c r="G44" s="32"/>
      <c r="H44" s="18"/>
      <c r="I44" s="18"/>
      <c r="J44" s="18"/>
      <c r="K44" s="0" t="n">
        <v>120</v>
      </c>
      <c r="L44" s="32" t="n">
        <f aca="false">(1/$C$32)*L$37/($K44+273.16)</f>
        <v>0.0889088796867312</v>
      </c>
      <c r="M44" s="32" t="n">
        <f aca="false">(1/$C$32)*M$37/($K44+273.16)</f>
        <v>0.444544398433656</v>
      </c>
      <c r="N44" s="32" t="n">
        <f aca="false">(1/$C$32)*N$37/($K44+273.16)</f>
        <v>0.666816597650484</v>
      </c>
      <c r="O44" s="32" t="n">
        <f aca="false">(1/$C$32)*O$37/($K44+273.16)</f>
        <v>0.889088796867312</v>
      </c>
      <c r="P44" s="32" t="n">
        <f aca="false">(1/$C$32)*P$37/($K44+273.16)</f>
        <v>1.77817759373462</v>
      </c>
      <c r="Q44" s="32" t="n">
        <f aca="false">(1/$C$32)*Q$37/($K44+273.16)</f>
        <v>2.66726639060194</v>
      </c>
      <c r="R44" s="32" t="n">
        <f aca="false">(1/$C$32)*R$37/($K44+273.16)</f>
        <v>3.55635518746925</v>
      </c>
      <c r="S44" s="32" t="n">
        <f aca="false">(1/$C$32)*S$37/($K44+273.16)</f>
        <v>4.44544398433656</v>
      </c>
      <c r="T44" s="32" t="n">
        <f aca="false">(1/$C$32)*T$37/($K44+273.16)</f>
        <v>5.33453278120387</v>
      </c>
      <c r="U44" s="32" t="n">
        <f aca="false">(1/$C$32)*U$37/($K44+273.16)</f>
        <v>6.22362157807118</v>
      </c>
      <c r="V44" s="32" t="n">
        <f aca="false">(1/$C$32)*V$37/($K44+273.16)</f>
        <v>7.1127103749385</v>
      </c>
      <c r="W44" s="32" t="n">
        <f aca="false">(1/$C$32)*W$37/($K44+273.16)</f>
        <v>8.00179917180581</v>
      </c>
      <c r="X44" s="32" t="n">
        <f aca="false">(1/$C$32)*X$37/($K44+273.16)</f>
        <v>8.89088796867312</v>
      </c>
      <c r="Y44" s="32"/>
      <c r="AB44" s="0" t="n">
        <v>120</v>
      </c>
      <c r="AC44" s="32" t="n">
        <f aca="false">0.000017189*EXP(0.00248*$AB44)</f>
        <v>2.31471032785351E-005</v>
      </c>
      <c r="AD44" s="32" t="n">
        <f aca="false">0.000017189*EXP(0.00248*$AB44)</f>
        <v>2.31471032785351E-005</v>
      </c>
      <c r="AE44" s="32" t="n">
        <f aca="false">0.000017189*EXP(0.00248*$AB44)</f>
        <v>2.31471032785351E-005</v>
      </c>
      <c r="AF44" s="32" t="n">
        <f aca="false">0.000017189*EXP(0.00248*$AB44)</f>
        <v>2.31471032785351E-005</v>
      </c>
      <c r="AG44" s="32" t="n">
        <f aca="false">0.000017189*EXP(0.00248*$AB44)</f>
        <v>2.31471032785351E-005</v>
      </c>
      <c r="AH44" s="32" t="n">
        <f aca="false">0.000017189*EXP(0.00248*$AB44)</f>
        <v>2.31471032785351E-005</v>
      </c>
      <c r="AI44" s="32" t="n">
        <f aca="false">0.000017189*EXP(0.00248*$AB44)</f>
        <v>2.31471032785351E-005</v>
      </c>
      <c r="AJ44" s="32" t="n">
        <f aca="false">0.000017189*EXP(0.00248*$AB44)</f>
        <v>2.31471032785351E-005</v>
      </c>
      <c r="AK44" s="32" t="n">
        <f aca="false">0.000017189*EXP(0.00248*$AB44)</f>
        <v>2.31471032785351E-005</v>
      </c>
      <c r="AL44" s="32" t="n">
        <f aca="false">0.000017189*EXP(0.00248*$AB44)</f>
        <v>2.31471032785351E-005</v>
      </c>
      <c r="AM44" s="32" t="n">
        <f aca="false">0.000017189*EXP(0.00248*$AB44)</f>
        <v>2.31471032785351E-005</v>
      </c>
      <c r="AN44" s="32" t="n">
        <f aca="false">0.000017189*EXP(0.00248*$AB44)</f>
        <v>2.31471032785351E-005</v>
      </c>
      <c r="AO44" s="32" t="n">
        <f aca="false">0.000017189*EXP(0.00248*$AB44)</f>
        <v>2.31471032785351E-005</v>
      </c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</row>
    <row r="45" customFormat="false" ht="12.75" hidden="false" customHeight="false" outlineLevel="0" collapsed="false">
      <c r="B45" s="32" t="n">
        <f aca="false">B14+273.15</f>
        <v>291.15</v>
      </c>
      <c r="C45" s="32" t="n">
        <f aca="false">$C$5</f>
        <v>95000</v>
      </c>
      <c r="D45" s="41" t="n">
        <f aca="false">C45/B45</f>
        <v>326.292289198008</v>
      </c>
      <c r="E45" s="41" t="n">
        <f aca="false">C14</f>
        <v>1.136</v>
      </c>
      <c r="F45" s="32"/>
      <c r="G45" s="32"/>
      <c r="H45" s="18"/>
      <c r="I45" s="18"/>
      <c r="J45" s="18"/>
      <c r="K45" s="0" t="n">
        <v>140</v>
      </c>
      <c r="L45" s="32" t="n">
        <f aca="false">(1/$C$32)*L$37/($K45+273.16)</f>
        <v>0.08460503228201</v>
      </c>
      <c r="M45" s="32" t="n">
        <f aca="false">(1/$C$32)*M$37/($K45+273.16)</f>
        <v>0.42302516141005</v>
      </c>
      <c r="N45" s="32" t="n">
        <f aca="false">(1/$C$32)*N$37/($K45+273.16)</f>
        <v>0.634537742115075</v>
      </c>
      <c r="O45" s="32" t="n">
        <f aca="false">(1/$C$32)*O$37/($K45+273.16)</f>
        <v>0.8460503228201</v>
      </c>
      <c r="P45" s="32" t="n">
        <f aca="false">(1/$C$32)*P$37/($K45+273.16)</f>
        <v>1.6921006456402</v>
      </c>
      <c r="Q45" s="32" t="n">
        <f aca="false">(1/$C$32)*Q$37/($K45+273.16)</f>
        <v>2.5381509684603</v>
      </c>
      <c r="R45" s="32" t="n">
        <f aca="false">(1/$C$32)*R$37/($K45+273.16)</f>
        <v>3.3842012912804</v>
      </c>
      <c r="S45" s="32" t="n">
        <f aca="false">(1/$C$32)*S$37/($K45+273.16)</f>
        <v>4.2302516141005</v>
      </c>
      <c r="T45" s="32" t="n">
        <f aca="false">(1/$C$32)*T$37/($K45+273.16)</f>
        <v>5.0763019369206</v>
      </c>
      <c r="U45" s="32" t="n">
        <f aca="false">(1/$C$32)*U$37/($K45+273.16)</f>
        <v>5.9223522597407</v>
      </c>
      <c r="V45" s="32" t="n">
        <f aca="false">(1/$C$32)*V$37/($K45+273.16)</f>
        <v>6.7684025825608</v>
      </c>
      <c r="W45" s="32" t="n">
        <f aca="false">(1/$C$32)*W$37/($K45+273.16)</f>
        <v>7.6144529053809</v>
      </c>
      <c r="X45" s="32" t="n">
        <f aca="false">(1/$C$32)*X$37/($K45+273.16)</f>
        <v>8.460503228201</v>
      </c>
      <c r="Y45" s="32"/>
      <c r="AB45" s="0" t="n">
        <v>140</v>
      </c>
      <c r="AC45" s="32" t="n">
        <f aca="false">0.000017189*EXP(0.00248*$AB45)</f>
        <v>2.43241490357489E-005</v>
      </c>
      <c r="AD45" s="32" t="n">
        <f aca="false">0.000017189*EXP(0.00248*$AB45)</f>
        <v>2.43241490357489E-005</v>
      </c>
      <c r="AE45" s="32" t="n">
        <f aca="false">0.000017189*EXP(0.00248*$AB45)</f>
        <v>2.43241490357489E-005</v>
      </c>
      <c r="AF45" s="32" t="n">
        <f aca="false">0.000017189*EXP(0.00248*$AB45)</f>
        <v>2.43241490357489E-005</v>
      </c>
      <c r="AG45" s="32" t="n">
        <f aca="false">0.000017189*EXP(0.00248*$AB45)</f>
        <v>2.43241490357489E-005</v>
      </c>
      <c r="AH45" s="32" t="n">
        <f aca="false">0.000017189*EXP(0.00248*$AB45)</f>
        <v>2.43241490357489E-005</v>
      </c>
      <c r="AI45" s="32" t="n">
        <f aca="false">0.000017189*EXP(0.00248*$AB45)</f>
        <v>2.43241490357489E-005</v>
      </c>
      <c r="AJ45" s="32" t="n">
        <f aca="false">0.000017189*EXP(0.00248*$AB45)</f>
        <v>2.43241490357489E-005</v>
      </c>
      <c r="AK45" s="32" t="n">
        <f aca="false">0.000017189*EXP(0.00248*$AB45)</f>
        <v>2.43241490357489E-005</v>
      </c>
      <c r="AL45" s="32" t="n">
        <f aca="false">0.000017189*EXP(0.00248*$AB45)</f>
        <v>2.43241490357489E-005</v>
      </c>
      <c r="AM45" s="32" t="n">
        <f aca="false">0.000017189*EXP(0.00248*$AB45)</f>
        <v>2.43241490357489E-005</v>
      </c>
      <c r="AN45" s="32" t="n">
        <f aca="false">0.000017189*EXP(0.00248*$AB45)</f>
        <v>2.43241490357489E-005</v>
      </c>
      <c r="AO45" s="32" t="n">
        <f aca="false">0.000017189*EXP(0.00248*$AB45)</f>
        <v>2.43241490357489E-005</v>
      </c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</row>
    <row r="46" customFormat="false" ht="12.75" hidden="false" customHeight="false" outlineLevel="0" collapsed="false">
      <c r="B46" s="32" t="n">
        <f aca="false">B15+273.15</f>
        <v>292.15</v>
      </c>
      <c r="C46" s="32" t="n">
        <f aca="false">$C$5</f>
        <v>95000</v>
      </c>
      <c r="D46" s="41" t="n">
        <f aca="false">C46/B46</f>
        <v>325.175423583775</v>
      </c>
      <c r="E46" s="41" t="n">
        <f aca="false">C15</f>
        <v>1.132</v>
      </c>
      <c r="F46" s="32"/>
      <c r="G46" s="18"/>
      <c r="H46" s="18"/>
      <c r="I46" s="18"/>
      <c r="J46" s="18"/>
      <c r="K46" s="0" t="n">
        <v>160</v>
      </c>
      <c r="L46" s="32" t="n">
        <f aca="false">(1/$C$32)*L$37/($K46+273.16)</f>
        <v>0.0806986220741417</v>
      </c>
      <c r="M46" s="32" t="n">
        <f aca="false">(1/$C$32)*M$37/($K46+273.16)</f>
        <v>0.403493110370709</v>
      </c>
      <c r="N46" s="32" t="n">
        <f aca="false">(1/$C$32)*N$37/($K46+273.16)</f>
        <v>0.605239665556063</v>
      </c>
      <c r="O46" s="32" t="n">
        <f aca="false">(1/$C$32)*O$37/($K46+273.16)</f>
        <v>0.806986220741417</v>
      </c>
      <c r="P46" s="32" t="n">
        <f aca="false">(1/$C$32)*P$37/($K46+273.16)</f>
        <v>1.61397244148283</v>
      </c>
      <c r="Q46" s="32" t="n">
        <f aca="false">(1/$C$32)*Q$37/($K46+273.16)</f>
        <v>2.42095866222425</v>
      </c>
      <c r="R46" s="32" t="n">
        <f aca="false">(1/$C$32)*R$37/($K46+273.16)</f>
        <v>3.22794488296567</v>
      </c>
      <c r="S46" s="32" t="n">
        <f aca="false">(1/$C$32)*S$37/($K46+273.16)</f>
        <v>4.03493110370709</v>
      </c>
      <c r="T46" s="32" t="n">
        <f aca="false">(1/$C$32)*T$37/($K46+273.16)</f>
        <v>4.8419173244485</v>
      </c>
      <c r="U46" s="32" t="n">
        <f aca="false">(1/$C$32)*U$37/($K46+273.16)</f>
        <v>5.64890354518992</v>
      </c>
      <c r="V46" s="32" t="n">
        <f aca="false">(1/$C$32)*V$37/($K46+273.16)</f>
        <v>6.45588976593134</v>
      </c>
      <c r="W46" s="32" t="n">
        <f aca="false">(1/$C$32)*W$37/($K46+273.16)</f>
        <v>7.26287598667276</v>
      </c>
      <c r="X46" s="32" t="n">
        <f aca="false">(1/$C$32)*X$37/($K46+273.16)</f>
        <v>8.06986220741417</v>
      </c>
      <c r="Y46" s="32"/>
      <c r="AB46" s="0" t="n">
        <v>160</v>
      </c>
      <c r="AC46" s="32" t="n">
        <f aca="false">0.000017189*EXP(0.00248*$AB46)</f>
        <v>2.55610483607247E-005</v>
      </c>
      <c r="AD46" s="32" t="n">
        <f aca="false">0.000017189*EXP(0.00248*$AB46)</f>
        <v>2.55610483607247E-005</v>
      </c>
      <c r="AE46" s="32" t="n">
        <f aca="false">0.000017189*EXP(0.00248*$AB46)</f>
        <v>2.55610483607247E-005</v>
      </c>
      <c r="AF46" s="32" t="n">
        <f aca="false">0.000017189*EXP(0.00248*$AB46)</f>
        <v>2.55610483607247E-005</v>
      </c>
      <c r="AG46" s="32" t="n">
        <f aca="false">0.000017189*EXP(0.00248*$AB46)</f>
        <v>2.55610483607247E-005</v>
      </c>
      <c r="AH46" s="32" t="n">
        <f aca="false">0.000017189*EXP(0.00248*$AB46)</f>
        <v>2.55610483607247E-005</v>
      </c>
      <c r="AI46" s="32" t="n">
        <f aca="false">0.000017189*EXP(0.00248*$AB46)</f>
        <v>2.55610483607247E-005</v>
      </c>
      <c r="AJ46" s="32" t="n">
        <f aca="false">0.000017189*EXP(0.00248*$AB46)</f>
        <v>2.55610483607247E-005</v>
      </c>
      <c r="AK46" s="32" t="n">
        <f aca="false">0.000017189*EXP(0.00248*$AB46)</f>
        <v>2.55610483607247E-005</v>
      </c>
      <c r="AL46" s="32" t="n">
        <f aca="false">0.000017189*EXP(0.00248*$AB46)</f>
        <v>2.55610483607247E-005</v>
      </c>
      <c r="AM46" s="32" t="n">
        <f aca="false">0.000017189*EXP(0.00248*$AB46)</f>
        <v>2.55610483607247E-005</v>
      </c>
      <c r="AN46" s="32" t="n">
        <f aca="false">0.000017189*EXP(0.00248*$AB46)</f>
        <v>2.55610483607247E-005</v>
      </c>
      <c r="AO46" s="32" t="n">
        <f aca="false">0.000017189*EXP(0.00248*$AB46)</f>
        <v>2.55610483607247E-005</v>
      </c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</row>
    <row r="47" customFormat="false" ht="12.75" hidden="false" customHeight="false" outlineLevel="0" collapsed="false">
      <c r="B47" s="32" t="n">
        <f aca="false">B16+273.15</f>
        <v>293.15</v>
      </c>
      <c r="C47" s="32" t="n">
        <f aca="false">$C$5</f>
        <v>95000</v>
      </c>
      <c r="D47" s="41" t="n">
        <f aca="false">C47/B47</f>
        <v>324.066177724714</v>
      </c>
      <c r="E47" s="41" t="n">
        <f aca="false">C16</f>
        <v>1.129</v>
      </c>
      <c r="F47" s="32"/>
      <c r="G47" s="32"/>
      <c r="H47" s="18"/>
      <c r="I47" s="18"/>
      <c r="J47" s="18"/>
      <c r="K47" s="0" t="n">
        <v>180</v>
      </c>
      <c r="L47" s="32" t="n">
        <f aca="false">(1/$C$32)*L$37/($K47+273.16)</f>
        <v>0.0771370269609746</v>
      </c>
      <c r="M47" s="32" t="n">
        <f aca="false">(1/$C$32)*M$37/($K47+273.16)</f>
        <v>0.385685134804873</v>
      </c>
      <c r="N47" s="32" t="n">
        <f aca="false">(1/$C$32)*N$37/($K47+273.16)</f>
        <v>0.578527702207309</v>
      </c>
      <c r="O47" s="32" t="n">
        <f aca="false">(1/$C$32)*O$37/($K47+273.16)</f>
        <v>0.771370269609746</v>
      </c>
      <c r="P47" s="32" t="n">
        <f aca="false">(1/$C$32)*P$37/($K47+273.16)</f>
        <v>1.54274053921949</v>
      </c>
      <c r="Q47" s="32" t="n">
        <f aca="false">(1/$C$32)*Q$37/($K47+273.16)</f>
        <v>2.31411080882924</v>
      </c>
      <c r="R47" s="32" t="n">
        <f aca="false">(1/$C$32)*R$37/($K47+273.16)</f>
        <v>3.08548107843898</v>
      </c>
      <c r="S47" s="32" t="n">
        <f aca="false">(1/$C$32)*S$37/($K47+273.16)</f>
        <v>3.85685134804873</v>
      </c>
      <c r="T47" s="32" t="n">
        <f aca="false">(1/$C$32)*T$37/($K47+273.16)</f>
        <v>4.62822161765847</v>
      </c>
      <c r="U47" s="32" t="n">
        <f aca="false">(1/$C$32)*U$37/($K47+273.16)</f>
        <v>5.39959188726822</v>
      </c>
      <c r="V47" s="32" t="n">
        <f aca="false">(1/$C$32)*V$37/($K47+273.16)</f>
        <v>6.17096215687797</v>
      </c>
      <c r="W47" s="32" t="n">
        <f aca="false">(1/$C$32)*W$37/($K47+273.16)</f>
        <v>6.94233242648771</v>
      </c>
      <c r="X47" s="32" t="n">
        <f aca="false">(1/$C$32)*X$37/($K47+273.16)</f>
        <v>7.71370269609746</v>
      </c>
      <c r="Y47" s="32"/>
      <c r="AB47" s="0" t="n">
        <v>180</v>
      </c>
      <c r="AC47" s="32" t="n">
        <f aca="false">0.000017189*EXP(0.00248*$AB47)</f>
        <v>2.68608448476065E-005</v>
      </c>
      <c r="AD47" s="32" t="n">
        <f aca="false">0.000017189*EXP(0.00248*$AB47)</f>
        <v>2.68608448476065E-005</v>
      </c>
      <c r="AE47" s="32" t="n">
        <f aca="false">0.000017189*EXP(0.00248*$AB47)</f>
        <v>2.68608448476065E-005</v>
      </c>
      <c r="AF47" s="32" t="n">
        <f aca="false">0.000017189*EXP(0.00248*$AB47)</f>
        <v>2.68608448476065E-005</v>
      </c>
      <c r="AG47" s="32" t="n">
        <f aca="false">0.000017189*EXP(0.00248*$AB47)</f>
        <v>2.68608448476065E-005</v>
      </c>
      <c r="AH47" s="32" t="n">
        <f aca="false">0.000017189*EXP(0.00248*$AB47)</f>
        <v>2.68608448476065E-005</v>
      </c>
      <c r="AI47" s="32" t="n">
        <f aca="false">0.000017189*EXP(0.00248*$AB47)</f>
        <v>2.68608448476065E-005</v>
      </c>
      <c r="AJ47" s="32" t="n">
        <f aca="false">0.000017189*EXP(0.00248*$AB47)</f>
        <v>2.68608448476065E-005</v>
      </c>
      <c r="AK47" s="32" t="n">
        <f aca="false">0.000017189*EXP(0.00248*$AB47)</f>
        <v>2.68608448476065E-005</v>
      </c>
      <c r="AL47" s="32" t="n">
        <f aca="false">0.000017189*EXP(0.00248*$AB47)</f>
        <v>2.68608448476065E-005</v>
      </c>
      <c r="AM47" s="32" t="n">
        <f aca="false">0.000017189*EXP(0.00248*$AB47)</f>
        <v>2.68608448476065E-005</v>
      </c>
      <c r="AN47" s="32" t="n">
        <f aca="false">0.000017189*EXP(0.00248*$AB47)</f>
        <v>2.68608448476065E-005</v>
      </c>
      <c r="AO47" s="32" t="n">
        <f aca="false">0.000017189*EXP(0.00248*$AB47)</f>
        <v>2.68608448476065E-005</v>
      </c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</row>
    <row r="48" customFormat="false" ht="12.75" hidden="false" customHeight="false" outlineLevel="0" collapsed="false">
      <c r="B48" s="32" t="n">
        <f aca="false">B17+273.15</f>
        <v>294.15</v>
      </c>
      <c r="C48" s="32" t="n">
        <f aca="false">$C$5</f>
        <v>95000</v>
      </c>
      <c r="D48" s="41" t="n">
        <f aca="false">C48/B48</f>
        <v>322.96447390787</v>
      </c>
      <c r="E48" s="41" t="n">
        <f aca="false">C17</f>
        <v>1.124</v>
      </c>
      <c r="F48" s="32"/>
      <c r="G48" s="27"/>
      <c r="H48" s="18"/>
      <c r="J48" s="18"/>
      <c r="K48" s="0" t="n">
        <v>200</v>
      </c>
      <c r="L48" s="32" t="n">
        <f aca="false">(1/$C$32)*L$37/($K48+273.16)</f>
        <v>0.0738765219748821</v>
      </c>
      <c r="M48" s="32" t="n">
        <f aca="false">(1/$C$32)*M$37/($K48+273.16)</f>
        <v>0.369382609874411</v>
      </c>
      <c r="N48" s="32" t="n">
        <f aca="false">(1/$C$32)*N$37/($K48+273.16)</f>
        <v>0.554073914811616</v>
      </c>
      <c r="O48" s="32" t="n">
        <f aca="false">(1/$C$32)*O$37/($K48+273.16)</f>
        <v>0.738765219748822</v>
      </c>
      <c r="P48" s="32" t="n">
        <f aca="false">(1/$C$32)*P$37/($K48+273.16)</f>
        <v>1.47753043949764</v>
      </c>
      <c r="Q48" s="32" t="n">
        <f aca="false">(1/$C$32)*Q$37/($K48+273.16)</f>
        <v>2.21629565924646</v>
      </c>
      <c r="R48" s="32" t="n">
        <f aca="false">(1/$C$32)*R$37/($K48+273.16)</f>
        <v>2.95506087899529</v>
      </c>
      <c r="S48" s="32" t="n">
        <f aca="false">(1/$C$32)*S$37/($K48+273.16)</f>
        <v>3.69382609874411</v>
      </c>
      <c r="T48" s="32" t="n">
        <f aca="false">(1/$C$32)*T$37/($K48+273.16)</f>
        <v>4.43259131849293</v>
      </c>
      <c r="U48" s="32" t="n">
        <f aca="false">(1/$C$32)*U$37/($K48+273.16)</f>
        <v>5.17135653824175</v>
      </c>
      <c r="V48" s="32" t="n">
        <f aca="false">(1/$C$32)*V$37/($K48+273.16)</f>
        <v>5.91012175799057</v>
      </c>
      <c r="W48" s="32" t="n">
        <f aca="false">(1/$C$32)*W$37/($K48+273.16)</f>
        <v>6.64888697773939</v>
      </c>
      <c r="X48" s="32" t="n">
        <f aca="false">(1/$C$32)*X$37/($K48+273.16)</f>
        <v>7.38765219748821</v>
      </c>
      <c r="Y48" s="32"/>
      <c r="AB48" s="0" t="n">
        <v>200</v>
      </c>
      <c r="AC48" s="32" t="n">
        <f aca="false">0.000017189*EXP(0.00248*$AB48)</f>
        <v>2.82267368593457E-005</v>
      </c>
      <c r="AD48" s="32" t="n">
        <f aca="false">0.000017189*EXP(0.00248*$AB48)</f>
        <v>2.82267368593457E-005</v>
      </c>
      <c r="AE48" s="32" t="n">
        <f aca="false">0.000017189*EXP(0.00248*$AB48)</f>
        <v>2.82267368593457E-005</v>
      </c>
      <c r="AF48" s="32" t="n">
        <f aca="false">0.000017189*EXP(0.00248*$AB48)</f>
        <v>2.82267368593457E-005</v>
      </c>
      <c r="AG48" s="32" t="n">
        <f aca="false">0.000017189*EXP(0.00248*$AB48)</f>
        <v>2.82267368593457E-005</v>
      </c>
      <c r="AH48" s="32" t="n">
        <f aca="false">0.000017189*EXP(0.00248*$AB48)</f>
        <v>2.82267368593457E-005</v>
      </c>
      <c r="AI48" s="32" t="n">
        <f aca="false">0.000017189*EXP(0.00248*$AB48)</f>
        <v>2.82267368593457E-005</v>
      </c>
      <c r="AJ48" s="32" t="n">
        <f aca="false">0.000017189*EXP(0.00248*$AB48)</f>
        <v>2.82267368593457E-005</v>
      </c>
      <c r="AK48" s="32" t="n">
        <f aca="false">0.000017189*EXP(0.00248*$AB48)</f>
        <v>2.82267368593457E-005</v>
      </c>
      <c r="AL48" s="32" t="n">
        <f aca="false">0.000017189*EXP(0.00248*$AB48)</f>
        <v>2.82267368593457E-005</v>
      </c>
      <c r="AM48" s="32" t="n">
        <f aca="false">0.000017189*EXP(0.00248*$AB48)</f>
        <v>2.82267368593457E-005</v>
      </c>
      <c r="AN48" s="32" t="n">
        <f aca="false">0.000017189*EXP(0.00248*$AB48)</f>
        <v>2.82267368593457E-005</v>
      </c>
      <c r="AO48" s="32" t="n">
        <f aca="false">0.000017189*EXP(0.00248*$AB48)</f>
        <v>2.82267368593457E-005</v>
      </c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</row>
    <row r="49" customFormat="false" ht="12.75" hidden="false" customHeight="false" outlineLevel="0" collapsed="false">
      <c r="B49" s="32" t="n">
        <f aca="false">B18+273.15</f>
        <v>295.15</v>
      </c>
      <c r="C49" s="32" t="n">
        <f aca="false">$C$5</f>
        <v>95000</v>
      </c>
      <c r="D49" s="41" t="n">
        <f aca="false">C49/B49</f>
        <v>321.870235473488</v>
      </c>
      <c r="E49" s="41" t="n">
        <f aca="false">C18</f>
        <v>1.12</v>
      </c>
      <c r="F49" s="32"/>
      <c r="G49" s="45"/>
      <c r="H49" s="18"/>
      <c r="J49" s="18"/>
      <c r="K49" s="0" t="n">
        <v>220</v>
      </c>
      <c r="L49" s="32" t="n">
        <f aca="false">(1/$C$32)*L$37/($K49+273.16)</f>
        <v>0.0708804751756737</v>
      </c>
      <c r="M49" s="32" t="n">
        <f aca="false">(1/$C$32)*M$37/($K49+273.16)</f>
        <v>0.354402375878368</v>
      </c>
      <c r="N49" s="32" t="n">
        <f aca="false">(1/$C$32)*N$37/($K49+273.16)</f>
        <v>0.531603563817553</v>
      </c>
      <c r="O49" s="32" t="n">
        <f aca="false">(1/$C$32)*O$37/($K49+273.16)</f>
        <v>0.708804751756737</v>
      </c>
      <c r="P49" s="32" t="n">
        <f aca="false">(1/$C$32)*P$37/($K49+273.16)</f>
        <v>1.41760950351347</v>
      </c>
      <c r="Q49" s="32" t="n">
        <f aca="false">(1/$C$32)*Q$37/($K49+273.16)</f>
        <v>2.12641425527021</v>
      </c>
      <c r="R49" s="32" t="n">
        <f aca="false">(1/$C$32)*R$37/($K49+273.16)</f>
        <v>2.83521900702695</v>
      </c>
      <c r="S49" s="32" t="n">
        <f aca="false">(1/$C$32)*S$37/($K49+273.16)</f>
        <v>3.54402375878368</v>
      </c>
      <c r="T49" s="32" t="n">
        <f aca="false">(1/$C$32)*T$37/($K49+273.16)</f>
        <v>4.25282851054042</v>
      </c>
      <c r="U49" s="32" t="n">
        <f aca="false">(1/$C$32)*U$37/($K49+273.16)</f>
        <v>4.96163326229716</v>
      </c>
      <c r="V49" s="32" t="n">
        <f aca="false">(1/$C$32)*V$37/($K49+273.16)</f>
        <v>5.6704380140539</v>
      </c>
      <c r="W49" s="32" t="n">
        <f aca="false">(1/$C$32)*W$37/($K49+273.16)</f>
        <v>6.37924276581063</v>
      </c>
      <c r="X49" s="32" t="n">
        <f aca="false">(1/$C$32)*X$37/($K49+273.16)</f>
        <v>7.08804751756737</v>
      </c>
      <c r="Y49" s="32"/>
      <c r="AB49" s="0" t="n">
        <v>220</v>
      </c>
      <c r="AC49" s="32" t="n">
        <f aca="false">0.000017189*EXP(0.00248*$AB49)</f>
        <v>2.96620853977995E-005</v>
      </c>
      <c r="AD49" s="32" t="n">
        <f aca="false">0.000017189*EXP(0.00248*$AB49)</f>
        <v>2.96620853977995E-005</v>
      </c>
      <c r="AE49" s="32" t="n">
        <f aca="false">0.000017189*EXP(0.00248*$AB49)</f>
        <v>2.96620853977995E-005</v>
      </c>
      <c r="AF49" s="32" t="n">
        <f aca="false">0.000017189*EXP(0.00248*$AB49)</f>
        <v>2.96620853977995E-005</v>
      </c>
      <c r="AG49" s="32" t="n">
        <f aca="false">0.000017189*EXP(0.00248*$AB49)</f>
        <v>2.96620853977995E-005</v>
      </c>
      <c r="AH49" s="32" t="n">
        <f aca="false">0.000017189*EXP(0.00248*$AB49)</f>
        <v>2.96620853977995E-005</v>
      </c>
      <c r="AI49" s="32" t="n">
        <f aca="false">0.000017189*EXP(0.00248*$AB49)</f>
        <v>2.96620853977995E-005</v>
      </c>
      <c r="AJ49" s="32" t="n">
        <f aca="false">0.000017189*EXP(0.00248*$AB49)</f>
        <v>2.96620853977995E-005</v>
      </c>
      <c r="AK49" s="32" t="n">
        <f aca="false">0.000017189*EXP(0.00248*$AB49)</f>
        <v>2.96620853977995E-005</v>
      </c>
      <c r="AL49" s="32" t="n">
        <f aca="false">0.000017189*EXP(0.00248*$AB49)</f>
        <v>2.96620853977995E-005</v>
      </c>
      <c r="AM49" s="32" t="n">
        <f aca="false">0.000017189*EXP(0.00248*$AB49)</f>
        <v>2.96620853977995E-005</v>
      </c>
      <c r="AN49" s="32" t="n">
        <f aca="false">0.000017189*EXP(0.00248*$AB49)</f>
        <v>2.96620853977995E-005</v>
      </c>
      <c r="AO49" s="32" t="n">
        <f aca="false">0.000017189*EXP(0.00248*$AB49)</f>
        <v>2.96620853977995E-005</v>
      </c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</row>
    <row r="50" customFormat="false" ht="12.75" hidden="false" customHeight="false" outlineLevel="0" collapsed="false">
      <c r="B50" s="32" t="n">
        <f aca="false">B19+273.15</f>
        <v>296.15</v>
      </c>
      <c r="C50" s="32" t="n">
        <f aca="false">$C$5</f>
        <v>95000</v>
      </c>
      <c r="D50" s="41" t="n">
        <f aca="false">C50/B50</f>
        <v>320.783386797231</v>
      </c>
      <c r="E50" s="41" t="n">
        <f aca="false">C19</f>
        <v>1.116</v>
      </c>
      <c r="F50" s="32"/>
      <c r="G50" s="46"/>
      <c r="H50" s="18"/>
      <c r="J50" s="18"/>
      <c r="K50" s="0" t="n">
        <v>240</v>
      </c>
      <c r="L50" s="32" t="n">
        <f aca="false">(1/$C$32)*L$37/($K50+273.16)</f>
        <v>0.0681179654252772</v>
      </c>
      <c r="M50" s="32" t="n">
        <f aca="false">(1/$C$32)*M$37/($K50+273.16)</f>
        <v>0.340589827126386</v>
      </c>
      <c r="N50" s="32" t="n">
        <f aca="false">(1/$C$32)*N$37/($K50+273.16)</f>
        <v>0.510884740689579</v>
      </c>
      <c r="O50" s="32" t="n">
        <f aca="false">(1/$C$32)*O$37/($K50+273.16)</f>
        <v>0.681179654252772</v>
      </c>
      <c r="P50" s="32" t="n">
        <f aca="false">(1/$C$32)*P$37/($K50+273.16)</f>
        <v>1.36235930850554</v>
      </c>
      <c r="Q50" s="32" t="n">
        <f aca="false">(1/$C$32)*Q$37/($K50+273.16)</f>
        <v>2.04353896275832</v>
      </c>
      <c r="R50" s="32" t="n">
        <f aca="false">(1/$C$32)*R$37/($K50+273.16)</f>
        <v>2.72471861701109</v>
      </c>
      <c r="S50" s="32" t="n">
        <f aca="false">(1/$C$32)*S$37/($K50+273.16)</f>
        <v>3.40589827126386</v>
      </c>
      <c r="T50" s="32" t="n">
        <f aca="false">(1/$C$32)*T$37/($K50+273.16)</f>
        <v>4.08707792551663</v>
      </c>
      <c r="U50" s="32" t="n">
        <f aca="false">(1/$C$32)*U$37/($K50+273.16)</f>
        <v>4.7682575797694</v>
      </c>
      <c r="V50" s="32" t="n">
        <f aca="false">(1/$C$32)*V$37/($K50+273.16)</f>
        <v>5.44943723402217</v>
      </c>
      <c r="W50" s="32" t="n">
        <f aca="false">(1/$C$32)*W$37/($K50+273.16)</f>
        <v>6.13061688827495</v>
      </c>
      <c r="X50" s="32" t="n">
        <f aca="false">(1/$C$32)*X$37/($K50+273.16)</f>
        <v>6.81179654252772</v>
      </c>
      <c r="Y50" s="32"/>
      <c r="AB50" s="0" t="n">
        <v>240</v>
      </c>
      <c r="AC50" s="32" t="n">
        <f aca="false">0.000017189*EXP(0.00248*$AB50)</f>
        <v>3.11704223740281E-005</v>
      </c>
      <c r="AD50" s="32" t="n">
        <f aca="false">0.000017189*EXP(0.00248*$AB50)</f>
        <v>3.11704223740281E-005</v>
      </c>
      <c r="AE50" s="32" t="n">
        <f aca="false">0.000017189*EXP(0.00248*$AB50)</f>
        <v>3.11704223740281E-005</v>
      </c>
      <c r="AF50" s="32" t="n">
        <f aca="false">0.000017189*EXP(0.00248*$AB50)</f>
        <v>3.11704223740281E-005</v>
      </c>
      <c r="AG50" s="32" t="n">
        <f aca="false">0.000017189*EXP(0.00248*$AB50)</f>
        <v>3.11704223740281E-005</v>
      </c>
      <c r="AH50" s="32" t="n">
        <f aca="false">0.000017189*EXP(0.00248*$AB50)</f>
        <v>3.11704223740281E-005</v>
      </c>
      <c r="AI50" s="32" t="n">
        <f aca="false">0.000017189*EXP(0.00248*$AB50)</f>
        <v>3.11704223740281E-005</v>
      </c>
      <c r="AJ50" s="32" t="n">
        <f aca="false">0.000017189*EXP(0.00248*$AB50)</f>
        <v>3.11704223740281E-005</v>
      </c>
      <c r="AK50" s="32" t="n">
        <f aca="false">0.000017189*EXP(0.00248*$AB50)</f>
        <v>3.11704223740281E-005</v>
      </c>
      <c r="AL50" s="32" t="n">
        <f aca="false">0.000017189*EXP(0.00248*$AB50)</f>
        <v>3.11704223740281E-005</v>
      </c>
      <c r="AM50" s="32" t="n">
        <f aca="false">0.000017189*EXP(0.00248*$AB50)</f>
        <v>3.11704223740281E-005</v>
      </c>
      <c r="AN50" s="32" t="n">
        <f aca="false">0.000017189*EXP(0.00248*$AB50)</f>
        <v>3.11704223740281E-005</v>
      </c>
      <c r="AO50" s="32" t="n">
        <f aca="false">0.000017189*EXP(0.00248*$AB50)</f>
        <v>3.11704223740281E-005</v>
      </c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</row>
    <row r="51" customFormat="false" ht="12.75" hidden="false" customHeight="false" outlineLevel="0" collapsed="false">
      <c r="B51" s="32" t="n">
        <f aca="false">B20+273.15</f>
        <v>297.15</v>
      </c>
      <c r="C51" s="32" t="n">
        <f aca="false">$C$5</f>
        <v>95000</v>
      </c>
      <c r="D51" s="41" t="n">
        <f aca="false">C51/B51</f>
        <v>319.703853272758</v>
      </c>
      <c r="E51" s="41" t="n">
        <f aca="false">C20</f>
        <v>1.112</v>
      </c>
      <c r="F51" s="18"/>
      <c r="H51" s="18"/>
      <c r="I51" s="18"/>
      <c r="J51" s="18"/>
      <c r="K51" s="0" t="n">
        <v>260</v>
      </c>
      <c r="L51" s="32" t="n">
        <f aca="false">(1/$C$32)*L$37/($K51+273.16)</f>
        <v>0.0655627112642269</v>
      </c>
      <c r="M51" s="32" t="n">
        <f aca="false">(1/$C$32)*M$37/($K51+273.16)</f>
        <v>0.327813556321135</v>
      </c>
      <c r="N51" s="32" t="n">
        <f aca="false">(1/$C$32)*N$37/($K51+273.16)</f>
        <v>0.491720334481702</v>
      </c>
      <c r="O51" s="32" t="n">
        <f aca="false">(1/$C$32)*O$37/($K51+273.16)</f>
        <v>0.655627112642269</v>
      </c>
      <c r="P51" s="32" t="n">
        <f aca="false">(1/$C$32)*P$37/($K51+273.16)</f>
        <v>1.31125422528454</v>
      </c>
      <c r="Q51" s="32" t="n">
        <f aca="false">(1/$C$32)*Q$37/($K51+273.16)</f>
        <v>1.96688133792681</v>
      </c>
      <c r="R51" s="32" t="n">
        <f aca="false">(1/$C$32)*R$37/($K51+273.16)</f>
        <v>2.62250845056908</v>
      </c>
      <c r="S51" s="32" t="n">
        <f aca="false">(1/$C$32)*S$37/($K51+273.16)</f>
        <v>3.27813556321135</v>
      </c>
      <c r="T51" s="32" t="n">
        <f aca="false">(1/$C$32)*T$37/($K51+273.16)</f>
        <v>3.93376267585362</v>
      </c>
      <c r="U51" s="32" t="n">
        <f aca="false">(1/$C$32)*U$37/($K51+273.16)</f>
        <v>4.58938978849589</v>
      </c>
      <c r="V51" s="32" t="n">
        <f aca="false">(1/$C$32)*V$37/($K51+273.16)</f>
        <v>5.24501690113816</v>
      </c>
      <c r="W51" s="32" t="n">
        <f aca="false">(1/$C$32)*W$37/($K51+273.16)</f>
        <v>5.90064401378042</v>
      </c>
      <c r="X51" s="32" t="n">
        <f aca="false">(1/$C$32)*X$37/($K51+273.16)</f>
        <v>6.55627112642269</v>
      </c>
      <c r="Y51" s="32"/>
      <c r="AB51" s="0" t="n">
        <v>260</v>
      </c>
      <c r="AC51" s="32" t="n">
        <f aca="false">0.000017189*EXP(0.00248*$AB51)</f>
        <v>3.27554592991424E-005</v>
      </c>
      <c r="AD51" s="32" t="n">
        <f aca="false">0.000017189*EXP(0.00248*$AB51)</f>
        <v>3.27554592991424E-005</v>
      </c>
      <c r="AE51" s="32" t="n">
        <f aca="false">0.000017189*EXP(0.00248*$AB51)</f>
        <v>3.27554592991424E-005</v>
      </c>
      <c r="AF51" s="32" t="n">
        <f aca="false">0.000017189*EXP(0.00248*$AB51)</f>
        <v>3.27554592991424E-005</v>
      </c>
      <c r="AG51" s="32" t="n">
        <f aca="false">0.000017189*EXP(0.00248*$AB51)</f>
        <v>3.27554592991424E-005</v>
      </c>
      <c r="AH51" s="32" t="n">
        <f aca="false">0.000017189*EXP(0.00248*$AB51)</f>
        <v>3.27554592991424E-005</v>
      </c>
      <c r="AI51" s="32" t="n">
        <f aca="false">0.000017189*EXP(0.00248*$AB51)</f>
        <v>3.27554592991424E-005</v>
      </c>
      <c r="AJ51" s="32" t="n">
        <f aca="false">0.000017189*EXP(0.00248*$AB51)</f>
        <v>3.27554592991424E-005</v>
      </c>
      <c r="AK51" s="32" t="n">
        <f aca="false">0.000017189*EXP(0.00248*$AB51)</f>
        <v>3.27554592991424E-005</v>
      </c>
      <c r="AL51" s="32" t="n">
        <f aca="false">0.000017189*EXP(0.00248*$AB51)</f>
        <v>3.27554592991424E-005</v>
      </c>
      <c r="AM51" s="32" t="n">
        <f aca="false">0.000017189*EXP(0.00248*$AB51)</f>
        <v>3.27554592991424E-005</v>
      </c>
      <c r="AN51" s="32" t="n">
        <f aca="false">0.000017189*EXP(0.00248*$AB51)</f>
        <v>3.27554592991424E-005</v>
      </c>
      <c r="AO51" s="32" t="n">
        <f aca="false">0.000017189*EXP(0.00248*$AB51)</f>
        <v>3.27554592991424E-005</v>
      </c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</row>
    <row r="52" customFormat="false" ht="12.75" hidden="false" customHeight="false" outlineLevel="0" collapsed="false">
      <c r="B52" s="32" t="n">
        <f aca="false">B21+273.15</f>
        <v>298.15</v>
      </c>
      <c r="C52" s="32" t="n">
        <f aca="false">$C$5</f>
        <v>95000</v>
      </c>
      <c r="D52" s="41" t="n">
        <f aca="false">C52/B52</f>
        <v>318.63156129465</v>
      </c>
      <c r="E52" s="41" t="n">
        <f aca="false">C21</f>
        <v>1.11</v>
      </c>
      <c r="F52" s="18"/>
      <c r="I52" s="28"/>
      <c r="J52" s="47"/>
      <c r="K52" s="0" t="n">
        <v>280</v>
      </c>
      <c r="L52" s="32" t="n">
        <f aca="false">(1/$C$32)*L$37/($K52+273.16)</f>
        <v>0.0631922321527862</v>
      </c>
      <c r="M52" s="32" t="n">
        <f aca="false">(1/$C$32)*M$37/($K52+273.16)</f>
        <v>0.315961160763931</v>
      </c>
      <c r="N52" s="32" t="n">
        <f aca="false">(1/$C$32)*N$37/($K52+273.16)</f>
        <v>0.473941741145897</v>
      </c>
      <c r="O52" s="32" t="n">
        <f aca="false">(1/$C$32)*O$37/($K52+273.16)</f>
        <v>0.631922321527862</v>
      </c>
      <c r="P52" s="32" t="n">
        <f aca="false">(1/$C$32)*P$37/($K52+273.16)</f>
        <v>1.26384464305572</v>
      </c>
      <c r="Q52" s="32" t="n">
        <f aca="false">(1/$C$32)*Q$37/($K52+273.16)</f>
        <v>1.89576696458359</v>
      </c>
      <c r="R52" s="32" t="n">
        <f aca="false">(1/$C$32)*R$37/($K52+273.16)</f>
        <v>2.52768928611145</v>
      </c>
      <c r="S52" s="32" t="n">
        <f aca="false">(1/$C$32)*S$37/($K52+273.16)</f>
        <v>3.15961160763931</v>
      </c>
      <c r="T52" s="32" t="n">
        <f aca="false">(1/$C$32)*T$37/($K52+273.16)</f>
        <v>3.79153392916717</v>
      </c>
      <c r="U52" s="32" t="n">
        <f aca="false">(1/$C$32)*U$37/($K52+273.16)</f>
        <v>4.42345625069504</v>
      </c>
      <c r="V52" s="32" t="n">
        <f aca="false">(1/$C$32)*V$37/($K52+273.16)</f>
        <v>5.0553785722229</v>
      </c>
      <c r="W52" s="32" t="n">
        <f aca="false">(1/$C$32)*W$37/($K52+273.16)</f>
        <v>5.68730089375076</v>
      </c>
      <c r="X52" s="32" t="n">
        <f aca="false">(1/$C$32)*X$37/($K52+273.16)</f>
        <v>6.31922321527862</v>
      </c>
      <c r="Y52" s="32"/>
      <c r="AB52" s="0" t="n">
        <v>280</v>
      </c>
      <c r="AC52" s="32" t="n">
        <f aca="false">0.000017189*EXP(0.00248*$AB52)</f>
        <v>3.44210964170879E-005</v>
      </c>
      <c r="AD52" s="32" t="n">
        <f aca="false">0.000017189*EXP(0.00248*$AB52)</f>
        <v>3.44210964170879E-005</v>
      </c>
      <c r="AE52" s="32" t="n">
        <f aca="false">0.000017189*EXP(0.00248*$AB52)</f>
        <v>3.44210964170879E-005</v>
      </c>
      <c r="AF52" s="32" t="n">
        <f aca="false">0.000017189*EXP(0.00248*$AB52)</f>
        <v>3.44210964170879E-005</v>
      </c>
      <c r="AG52" s="32" t="n">
        <f aca="false">0.000017189*EXP(0.00248*$AB52)</f>
        <v>3.44210964170879E-005</v>
      </c>
      <c r="AH52" s="32" t="n">
        <f aca="false">0.000017189*EXP(0.00248*$AB52)</f>
        <v>3.44210964170879E-005</v>
      </c>
      <c r="AI52" s="32" t="n">
        <f aca="false">0.000017189*EXP(0.00248*$AB52)</f>
        <v>3.44210964170879E-005</v>
      </c>
      <c r="AJ52" s="32" t="n">
        <f aca="false">0.000017189*EXP(0.00248*$AB52)</f>
        <v>3.44210964170879E-005</v>
      </c>
      <c r="AK52" s="32" t="n">
        <f aca="false">0.000017189*EXP(0.00248*$AB52)</f>
        <v>3.44210964170879E-005</v>
      </c>
      <c r="AL52" s="32" t="n">
        <f aca="false">0.000017189*EXP(0.00248*$AB52)</f>
        <v>3.44210964170879E-005</v>
      </c>
      <c r="AM52" s="32" t="n">
        <f aca="false">0.000017189*EXP(0.00248*$AB52)</f>
        <v>3.44210964170879E-005</v>
      </c>
      <c r="AN52" s="32" t="n">
        <f aca="false">0.000017189*EXP(0.00248*$AB52)</f>
        <v>3.44210964170879E-005</v>
      </c>
      <c r="AO52" s="32" t="n">
        <f aca="false">0.000017189*EXP(0.00248*$AB52)</f>
        <v>3.44210964170879E-005</v>
      </c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</row>
    <row r="53" customFormat="false" ht="12.75" hidden="false" customHeight="false" outlineLevel="0" collapsed="false">
      <c r="B53" s="32" t="n">
        <f aca="false">B22+273.15</f>
        <v>299.15</v>
      </c>
      <c r="C53" s="32" t="n">
        <f aca="false">$C$5</f>
        <v>95000</v>
      </c>
      <c r="D53" s="41" t="n">
        <f aca="false">C53/B53</f>
        <v>317.566438241685</v>
      </c>
      <c r="E53" s="41" t="n">
        <f aca="false">C22</f>
        <v>1.107</v>
      </c>
      <c r="F53" s="18"/>
      <c r="G53" s="18"/>
      <c r="H53" s="18"/>
      <c r="I53" s="48"/>
      <c r="J53" s="18"/>
      <c r="K53" s="0" t="n">
        <v>300</v>
      </c>
      <c r="L53" s="32" t="n">
        <f aca="false">(1/$C$32)*L$37/($K53+273.16)</f>
        <v>0.060987185319344</v>
      </c>
      <c r="M53" s="32" t="n">
        <f aca="false">(1/$C$32)*M$37/($K53+273.16)</f>
        <v>0.30493592659672</v>
      </c>
      <c r="N53" s="32" t="n">
        <f aca="false">(1/$C$32)*N$37/($K53+273.16)</f>
        <v>0.45740388989508</v>
      </c>
      <c r="O53" s="32" t="n">
        <f aca="false">(1/$C$32)*O$37/($K53+273.16)</f>
        <v>0.60987185319344</v>
      </c>
      <c r="P53" s="32" t="n">
        <f aca="false">(1/$C$32)*P$37/($K53+273.16)</f>
        <v>1.21974370638688</v>
      </c>
      <c r="Q53" s="32" t="n">
        <f aca="false">(1/$C$32)*Q$37/($K53+273.16)</f>
        <v>1.82961555958032</v>
      </c>
      <c r="R53" s="32" t="n">
        <f aca="false">(1/$C$32)*R$37/($K53+273.16)</f>
        <v>2.43948741277376</v>
      </c>
      <c r="S53" s="32" t="n">
        <f aca="false">(1/$C$32)*S$37/($K53+273.16)</f>
        <v>3.0493592659672</v>
      </c>
      <c r="T53" s="32" t="n">
        <f aca="false">(1/$C$32)*T$37/($K53+273.16)</f>
        <v>3.65923111916064</v>
      </c>
      <c r="U53" s="32" t="n">
        <f aca="false">(1/$C$32)*U$37/($K53+273.16)</f>
        <v>4.26910297235408</v>
      </c>
      <c r="V53" s="32" t="n">
        <f aca="false">(1/$C$32)*V$37/($K53+273.16)</f>
        <v>4.87897482554752</v>
      </c>
      <c r="W53" s="32" t="n">
        <f aca="false">(1/$C$32)*W$37/($K53+273.16)</f>
        <v>5.48884667874096</v>
      </c>
      <c r="X53" s="32" t="n">
        <f aca="false">(1/$C$32)*X$37/($K53+273.16)</f>
        <v>6.0987185319344</v>
      </c>
      <c r="Y53" s="32"/>
      <c r="AB53" s="0" t="n">
        <v>300</v>
      </c>
      <c r="AC53" s="32" t="n">
        <f aca="false">0.000017189*EXP(0.00248*$AB53)</f>
        <v>3.61714323018357E-005</v>
      </c>
      <c r="AD53" s="32" t="n">
        <f aca="false">0.000017189*EXP(0.00248*$AB53)</f>
        <v>3.61714323018357E-005</v>
      </c>
      <c r="AE53" s="32" t="n">
        <f aca="false">0.000017189*EXP(0.00248*$AB53)</f>
        <v>3.61714323018357E-005</v>
      </c>
      <c r="AF53" s="32" t="n">
        <f aca="false">0.000017189*EXP(0.00248*$AB53)</f>
        <v>3.61714323018357E-005</v>
      </c>
      <c r="AG53" s="32" t="n">
        <f aca="false">0.000017189*EXP(0.00248*$AB53)</f>
        <v>3.61714323018357E-005</v>
      </c>
      <c r="AH53" s="32" t="n">
        <f aca="false">0.000017189*EXP(0.00248*$AB53)</f>
        <v>3.61714323018357E-005</v>
      </c>
      <c r="AI53" s="32" t="n">
        <f aca="false">0.000017189*EXP(0.00248*$AB53)</f>
        <v>3.61714323018357E-005</v>
      </c>
      <c r="AJ53" s="32" t="n">
        <f aca="false">0.000017189*EXP(0.00248*$AB53)</f>
        <v>3.61714323018357E-005</v>
      </c>
      <c r="AK53" s="32" t="n">
        <f aca="false">0.000017189*EXP(0.00248*$AB53)</f>
        <v>3.61714323018357E-005</v>
      </c>
      <c r="AL53" s="32" t="n">
        <f aca="false">0.000017189*EXP(0.00248*$AB53)</f>
        <v>3.61714323018357E-005</v>
      </c>
      <c r="AM53" s="32" t="n">
        <f aca="false">0.000017189*EXP(0.00248*$AB53)</f>
        <v>3.61714323018357E-005</v>
      </c>
      <c r="AN53" s="32" t="n">
        <f aca="false">0.000017189*EXP(0.00248*$AB53)</f>
        <v>3.61714323018357E-005</v>
      </c>
      <c r="AO53" s="32" t="n">
        <f aca="false">0.000017189*EXP(0.00248*$AB53)</f>
        <v>3.61714323018357E-005</v>
      </c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</row>
    <row r="54" customFormat="false" ht="12.75" hidden="false" customHeight="false" outlineLevel="0" collapsed="false">
      <c r="B54" s="32" t="n">
        <f aca="false">B23+273.15</f>
        <v>300.15</v>
      </c>
      <c r="C54" s="32" t="n">
        <f aca="false">$C$5</f>
        <v>95000</v>
      </c>
      <c r="D54" s="41" t="n">
        <f aca="false">C54/B54</f>
        <v>316.508412460437</v>
      </c>
      <c r="E54" s="41" t="n">
        <f aca="false">C23</f>
        <v>1.104</v>
      </c>
      <c r="F54" s="18"/>
      <c r="G54" s="18"/>
      <c r="H54" s="18"/>
      <c r="I54" s="48"/>
      <c r="J54" s="18"/>
      <c r="K54" s="0" t="n">
        <v>320</v>
      </c>
      <c r="L54" s="32" t="n">
        <f aca="false">(1/$C$32)*L$37/($K54+273.16)</f>
        <v>0.0589308367685536</v>
      </c>
      <c r="M54" s="32" t="n">
        <f aca="false">(1/$C$32)*M$37/($K54+273.16)</f>
        <v>0.294654183842768</v>
      </c>
      <c r="N54" s="32" t="n">
        <f aca="false">(1/$C$32)*N$37/($K54+273.16)</f>
        <v>0.441981275764152</v>
      </c>
      <c r="O54" s="32" t="n">
        <f aca="false">(1/$C$32)*O$37/($K54+273.16)</f>
        <v>0.589308367685536</v>
      </c>
      <c r="P54" s="32" t="n">
        <f aca="false">(1/$C$32)*P$37/($K54+273.16)</f>
        <v>1.17861673537107</v>
      </c>
      <c r="Q54" s="32" t="n">
        <f aca="false">(1/$C$32)*Q$37/($K54+273.16)</f>
        <v>1.76792510305661</v>
      </c>
      <c r="R54" s="32" t="n">
        <f aca="false">(1/$C$32)*R$37/($K54+273.16)</f>
        <v>2.35723347074214</v>
      </c>
      <c r="S54" s="32" t="n">
        <f aca="false">(1/$C$32)*S$37/($K54+273.16)</f>
        <v>2.94654183842768</v>
      </c>
      <c r="T54" s="32" t="n">
        <f aca="false">(1/$C$32)*T$37/($K54+273.16)</f>
        <v>3.53585020611321</v>
      </c>
      <c r="U54" s="32" t="n">
        <f aca="false">(1/$C$32)*U$37/($K54+273.16)</f>
        <v>4.12515857379875</v>
      </c>
      <c r="V54" s="32" t="n">
        <f aca="false">(1/$C$32)*V$37/($K54+273.16)</f>
        <v>4.71446694148429</v>
      </c>
      <c r="W54" s="32" t="n">
        <f aca="false">(1/$C$32)*W$37/($K54+273.16)</f>
        <v>5.30377530916982</v>
      </c>
      <c r="X54" s="32" t="n">
        <f aca="false">(1/$C$32)*X$37/($K54+273.16)</f>
        <v>5.89308367685536</v>
      </c>
      <c r="Y54" s="32"/>
      <c r="AB54" s="0" t="n">
        <v>320</v>
      </c>
      <c r="AC54" s="32" t="n">
        <f aca="false">0.000017189*EXP(0.00248*$AB54)</f>
        <v>3.80107739425975E-005</v>
      </c>
      <c r="AD54" s="32" t="n">
        <f aca="false">0.000017189*EXP(0.00248*$AB54)</f>
        <v>3.80107739425975E-005</v>
      </c>
      <c r="AE54" s="32" t="n">
        <f aca="false">0.000017189*EXP(0.00248*$AB54)</f>
        <v>3.80107739425975E-005</v>
      </c>
      <c r="AF54" s="32" t="n">
        <f aca="false">0.000017189*EXP(0.00248*$AB54)</f>
        <v>3.80107739425975E-005</v>
      </c>
      <c r="AG54" s="32" t="n">
        <f aca="false">0.000017189*EXP(0.00248*$AB54)</f>
        <v>3.80107739425975E-005</v>
      </c>
      <c r="AH54" s="32" t="n">
        <f aca="false">0.000017189*EXP(0.00248*$AB54)</f>
        <v>3.80107739425975E-005</v>
      </c>
      <c r="AI54" s="32" t="n">
        <f aca="false">0.000017189*EXP(0.00248*$AB54)</f>
        <v>3.80107739425975E-005</v>
      </c>
      <c r="AJ54" s="32" t="n">
        <f aca="false">0.000017189*EXP(0.00248*$AB54)</f>
        <v>3.80107739425975E-005</v>
      </c>
      <c r="AK54" s="32" t="n">
        <f aca="false">0.000017189*EXP(0.00248*$AB54)</f>
        <v>3.80107739425975E-005</v>
      </c>
      <c r="AL54" s="32" t="n">
        <f aca="false">0.000017189*EXP(0.00248*$AB54)</f>
        <v>3.80107739425975E-005</v>
      </c>
      <c r="AM54" s="32" t="n">
        <f aca="false">0.000017189*EXP(0.00248*$AB54)</f>
        <v>3.80107739425975E-005</v>
      </c>
      <c r="AN54" s="32" t="n">
        <f aca="false">0.000017189*EXP(0.00248*$AB54)</f>
        <v>3.80107739425975E-005</v>
      </c>
      <c r="AO54" s="32" t="n">
        <f aca="false">0.000017189*EXP(0.00248*$AB54)</f>
        <v>3.80107739425975E-005</v>
      </c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</row>
    <row r="55" customFormat="false" ht="12.75" hidden="false" customHeight="false" outlineLevel="0" collapsed="false">
      <c r="B55" s="32" t="n">
        <f aca="false">B24+273.15</f>
        <v>301.15</v>
      </c>
      <c r="C55" s="32" t="n">
        <f aca="false">$C$5</f>
        <v>95000</v>
      </c>
      <c r="D55" s="41" t="n">
        <f aca="false">C55/B55</f>
        <v>315.457413249211</v>
      </c>
      <c r="E55" s="41" t="n">
        <f aca="false">C24</f>
        <v>1.101</v>
      </c>
      <c r="F55" s="18"/>
      <c r="G55" s="18"/>
      <c r="H55" s="18"/>
      <c r="I55" s="48"/>
      <c r="J55" s="18"/>
      <c r="K55" s="0" t="n">
        <v>340</v>
      </c>
      <c r="L55" s="32" t="n">
        <f aca="false">(1/$C$32)*L$37/($K55+273.16)</f>
        <v>0.0570086358171362</v>
      </c>
      <c r="M55" s="32" t="n">
        <f aca="false">(1/$C$32)*M$37/($K55+273.16)</f>
        <v>0.285043179085681</v>
      </c>
      <c r="N55" s="32" t="n">
        <f aca="false">(1/$C$32)*N$37/($K55+273.16)</f>
        <v>0.427564768628522</v>
      </c>
      <c r="O55" s="32" t="n">
        <f aca="false">(1/$C$32)*O$37/($K55+273.16)</f>
        <v>0.570086358171362</v>
      </c>
      <c r="P55" s="32" t="n">
        <f aca="false">(1/$C$32)*P$37/($K55+273.16)</f>
        <v>1.14017271634272</v>
      </c>
      <c r="Q55" s="32" t="n">
        <f aca="false">(1/$C$32)*Q$37/($K55+273.16)</f>
        <v>1.71025907451409</v>
      </c>
      <c r="R55" s="32" t="n">
        <f aca="false">(1/$C$32)*R$37/($K55+273.16)</f>
        <v>2.28034543268545</v>
      </c>
      <c r="S55" s="32" t="n">
        <f aca="false">(1/$C$32)*S$37/($K55+273.16)</f>
        <v>2.85043179085681</v>
      </c>
      <c r="T55" s="32" t="n">
        <f aca="false">(1/$C$32)*T$37/($K55+273.16)</f>
        <v>3.42051814902817</v>
      </c>
      <c r="U55" s="32" t="n">
        <f aca="false">(1/$C$32)*U$37/($K55+273.16)</f>
        <v>3.99060450719953</v>
      </c>
      <c r="V55" s="32" t="n">
        <f aca="false">(1/$C$32)*V$37/($K55+273.16)</f>
        <v>4.5606908653709</v>
      </c>
      <c r="W55" s="32" t="n">
        <f aca="false">(1/$C$32)*W$37/($K55+273.16)</f>
        <v>5.13077722354226</v>
      </c>
      <c r="X55" s="32" t="n">
        <f aca="false">(1/$C$32)*X$37/($K55+273.16)</f>
        <v>5.70086358171362</v>
      </c>
      <c r="Y55" s="32"/>
      <c r="AB55" s="0" t="n">
        <v>340</v>
      </c>
      <c r="AC55" s="32" t="n">
        <f aca="false">0.000017189*EXP(0.00248*$AB55)</f>
        <v>3.9943647341881E-005</v>
      </c>
      <c r="AD55" s="32" t="n">
        <f aca="false">0.000017189*EXP(0.00248*$AB55)</f>
        <v>3.9943647341881E-005</v>
      </c>
      <c r="AE55" s="32" t="n">
        <f aca="false">0.000017189*EXP(0.00248*$AB55)</f>
        <v>3.9943647341881E-005</v>
      </c>
      <c r="AF55" s="32" t="n">
        <f aca="false">0.000017189*EXP(0.00248*$AB55)</f>
        <v>3.9943647341881E-005</v>
      </c>
      <c r="AG55" s="32" t="n">
        <f aca="false">0.000017189*EXP(0.00248*$AB55)</f>
        <v>3.9943647341881E-005</v>
      </c>
      <c r="AH55" s="32" t="n">
        <f aca="false">0.000017189*EXP(0.00248*$AB55)</f>
        <v>3.9943647341881E-005</v>
      </c>
      <c r="AI55" s="32" t="n">
        <f aca="false">0.000017189*EXP(0.00248*$AB55)</f>
        <v>3.9943647341881E-005</v>
      </c>
      <c r="AJ55" s="32" t="n">
        <f aca="false">0.000017189*EXP(0.00248*$AB55)</f>
        <v>3.9943647341881E-005</v>
      </c>
      <c r="AK55" s="32" t="n">
        <f aca="false">0.000017189*EXP(0.00248*$AB55)</f>
        <v>3.9943647341881E-005</v>
      </c>
      <c r="AL55" s="32" t="n">
        <f aca="false">0.000017189*EXP(0.00248*$AB55)</f>
        <v>3.9943647341881E-005</v>
      </c>
      <c r="AM55" s="32" t="n">
        <f aca="false">0.000017189*EXP(0.00248*$AB55)</f>
        <v>3.9943647341881E-005</v>
      </c>
      <c r="AN55" s="32" t="n">
        <f aca="false">0.000017189*EXP(0.00248*$AB55)</f>
        <v>3.9943647341881E-005</v>
      </c>
      <c r="AO55" s="32" t="n">
        <f aca="false">0.000017189*EXP(0.00248*$AB55)</f>
        <v>3.9943647341881E-005</v>
      </c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</row>
    <row r="56" customFormat="false" ht="12.75" hidden="false" customHeight="false" outlineLevel="0" collapsed="false">
      <c r="B56" s="32" t="n">
        <f aca="false">B25+273.15</f>
        <v>302.15</v>
      </c>
      <c r="C56" s="32" t="n">
        <f aca="false">$C$5</f>
        <v>95000</v>
      </c>
      <c r="D56" s="41" t="n">
        <f aca="false">C56/B56</f>
        <v>314.413370842297</v>
      </c>
      <c r="E56" s="41" t="n">
        <f aca="false">C25</f>
        <v>1.097</v>
      </c>
      <c r="F56" s="18"/>
      <c r="G56" s="18"/>
      <c r="H56" s="18"/>
      <c r="I56" s="48"/>
      <c r="J56" s="18"/>
      <c r="K56" s="0" t="n">
        <v>360</v>
      </c>
      <c r="L56" s="32" t="n">
        <f aca="false">(1/$C$32)*L$37/($K56+273.16)</f>
        <v>0.0552078702660232</v>
      </c>
      <c r="M56" s="32" t="n">
        <f aca="false">(1/$C$32)*M$37/($K56+273.16)</f>
        <v>0.276039351330116</v>
      </c>
      <c r="N56" s="32" t="n">
        <f aca="false">(1/$C$32)*N$37/($K56+273.16)</f>
        <v>0.414059026995174</v>
      </c>
      <c r="O56" s="32" t="n">
        <f aca="false">(1/$C$32)*O$37/($K56+273.16)</f>
        <v>0.552078702660232</v>
      </c>
      <c r="P56" s="32" t="n">
        <f aca="false">(1/$C$32)*P$37/($K56+273.16)</f>
        <v>1.10415740532046</v>
      </c>
      <c r="Q56" s="32" t="n">
        <f aca="false">(1/$C$32)*Q$37/($K56+273.16)</f>
        <v>1.6562361079807</v>
      </c>
      <c r="R56" s="32" t="n">
        <f aca="false">(1/$C$32)*R$37/($K56+273.16)</f>
        <v>2.20831481064093</v>
      </c>
      <c r="S56" s="32" t="n">
        <f aca="false">(1/$C$32)*S$37/($K56+273.16)</f>
        <v>2.76039351330116</v>
      </c>
      <c r="T56" s="32" t="n">
        <f aca="false">(1/$C$32)*T$37/($K56+273.16)</f>
        <v>3.31247221596139</v>
      </c>
      <c r="U56" s="32" t="n">
        <f aca="false">(1/$C$32)*U$37/($K56+273.16)</f>
        <v>3.86455091862162</v>
      </c>
      <c r="V56" s="32" t="n">
        <f aca="false">(1/$C$32)*V$37/($K56+273.16)</f>
        <v>4.41662962128185</v>
      </c>
      <c r="W56" s="32" t="n">
        <f aca="false">(1/$C$32)*W$37/($K56+273.16)</f>
        <v>4.96870832394209</v>
      </c>
      <c r="X56" s="32" t="n">
        <f aca="false">(1/$C$32)*X$37/($K56+273.16)</f>
        <v>5.52078702660232</v>
      </c>
      <c r="Y56" s="32"/>
      <c r="AB56" s="0" t="n">
        <v>360</v>
      </c>
      <c r="AC56" s="32" t="n">
        <f aca="false">0.000017189*EXP(0.00248*$AB56)</f>
        <v>4.1974808652463E-005</v>
      </c>
      <c r="AD56" s="32" t="n">
        <f aca="false">0.000017189*EXP(0.00248*$AB56)</f>
        <v>4.1974808652463E-005</v>
      </c>
      <c r="AE56" s="32" t="n">
        <f aca="false">0.000017189*EXP(0.00248*$AB56)</f>
        <v>4.1974808652463E-005</v>
      </c>
      <c r="AF56" s="32" t="n">
        <f aca="false">0.000017189*EXP(0.00248*$AB56)</f>
        <v>4.1974808652463E-005</v>
      </c>
      <c r="AG56" s="32" t="n">
        <f aca="false">0.000017189*EXP(0.00248*$AB56)</f>
        <v>4.1974808652463E-005</v>
      </c>
      <c r="AH56" s="32" t="n">
        <f aca="false">0.000017189*EXP(0.00248*$AB56)</f>
        <v>4.1974808652463E-005</v>
      </c>
      <c r="AI56" s="32" t="n">
        <f aca="false">0.000017189*EXP(0.00248*$AB56)</f>
        <v>4.1974808652463E-005</v>
      </c>
      <c r="AJ56" s="32" t="n">
        <f aca="false">0.000017189*EXP(0.00248*$AB56)</f>
        <v>4.1974808652463E-005</v>
      </c>
      <c r="AK56" s="32" t="n">
        <f aca="false">0.000017189*EXP(0.00248*$AB56)</f>
        <v>4.1974808652463E-005</v>
      </c>
      <c r="AL56" s="32" t="n">
        <f aca="false">0.000017189*EXP(0.00248*$AB56)</f>
        <v>4.1974808652463E-005</v>
      </c>
      <c r="AM56" s="32" t="n">
        <f aca="false">0.000017189*EXP(0.00248*$AB56)</f>
        <v>4.1974808652463E-005</v>
      </c>
      <c r="AN56" s="32" t="n">
        <f aca="false">0.000017189*EXP(0.00248*$AB56)</f>
        <v>4.1974808652463E-005</v>
      </c>
      <c r="AO56" s="32" t="n">
        <f aca="false">0.000017189*EXP(0.00248*$AB56)</f>
        <v>4.1974808652463E-005</v>
      </c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</row>
    <row r="57" customFormat="false" ht="12.75" hidden="false" customHeight="false" outlineLevel="0" collapsed="false">
      <c r="B57" s="32" t="n">
        <f aca="false">B26+273.15</f>
        <v>303.15</v>
      </c>
      <c r="C57" s="32" t="n">
        <f aca="false">$C$5</f>
        <v>95000</v>
      </c>
      <c r="D57" s="41" t="n">
        <f aca="false">C57/B57</f>
        <v>313.376216394524</v>
      </c>
      <c r="E57" s="41" t="n">
        <f aca="false">C26</f>
        <v>1.093</v>
      </c>
      <c r="F57" s="18"/>
      <c r="G57" s="18"/>
      <c r="H57" s="18"/>
      <c r="I57" s="48"/>
      <c r="J57" s="18"/>
      <c r="K57" s="0" t="n">
        <v>380</v>
      </c>
      <c r="L57" s="32" t="n">
        <f aca="false">(1/$C$32)*L$37/($K57+273.16)</f>
        <v>0.053517384925034</v>
      </c>
      <c r="M57" s="32" t="n">
        <f aca="false">(1/$C$32)*M$37/($K57+273.16)</f>
        <v>0.26758692462517</v>
      </c>
      <c r="N57" s="32" t="n">
        <f aca="false">(1/$C$32)*N$37/($K57+273.16)</f>
        <v>0.401380386937755</v>
      </c>
      <c r="O57" s="32" t="n">
        <f aca="false">(1/$C$32)*O$37/($K57+273.16)</f>
        <v>0.53517384925034</v>
      </c>
      <c r="P57" s="32" t="n">
        <f aca="false">(1/$C$32)*P$37/($K57+273.16)</f>
        <v>1.07034769850068</v>
      </c>
      <c r="Q57" s="32" t="n">
        <f aca="false">(1/$C$32)*Q$37/($K57+273.16)</f>
        <v>1.60552154775102</v>
      </c>
      <c r="R57" s="32" t="n">
        <f aca="false">(1/$C$32)*R$37/($K57+273.16)</f>
        <v>2.14069539700136</v>
      </c>
      <c r="S57" s="32" t="n">
        <f aca="false">(1/$C$32)*S$37/($K57+273.16)</f>
        <v>2.6758692462517</v>
      </c>
      <c r="T57" s="32" t="n">
        <f aca="false">(1/$C$32)*T$37/($K57+273.16)</f>
        <v>3.21104309550204</v>
      </c>
      <c r="U57" s="32" t="n">
        <f aca="false">(1/$C$32)*U$37/($K57+273.16)</f>
        <v>3.74621694475238</v>
      </c>
      <c r="V57" s="32" t="n">
        <f aca="false">(1/$C$32)*V$37/($K57+273.16)</f>
        <v>4.28139079400272</v>
      </c>
      <c r="W57" s="32" t="n">
        <f aca="false">(1/$C$32)*W$37/($K57+273.16)</f>
        <v>4.81656464325306</v>
      </c>
      <c r="X57" s="32" t="n">
        <f aca="false">(1/$C$32)*X$37/($K57+273.16)</f>
        <v>5.3517384925034</v>
      </c>
      <c r="Y57" s="32"/>
      <c r="AB57" s="0" t="n">
        <v>380</v>
      </c>
      <c r="AC57" s="32" t="n">
        <f aca="false">0.000017189*EXP(0.00248*$AB57)</f>
        <v>4.41092558806853E-005</v>
      </c>
      <c r="AD57" s="32" t="n">
        <f aca="false">0.000017189*EXP(0.00248*$AB57)</f>
        <v>4.41092558806853E-005</v>
      </c>
      <c r="AE57" s="32" t="n">
        <f aca="false">0.000017189*EXP(0.00248*$AB57)</f>
        <v>4.41092558806853E-005</v>
      </c>
      <c r="AF57" s="32" t="n">
        <f aca="false">0.000017189*EXP(0.00248*$AB57)</f>
        <v>4.41092558806853E-005</v>
      </c>
      <c r="AG57" s="32" t="n">
        <f aca="false">0.000017189*EXP(0.00248*$AB57)</f>
        <v>4.41092558806853E-005</v>
      </c>
      <c r="AH57" s="32" t="n">
        <f aca="false">0.000017189*EXP(0.00248*$AB57)</f>
        <v>4.41092558806853E-005</v>
      </c>
      <c r="AI57" s="32" t="n">
        <f aca="false">0.000017189*EXP(0.00248*$AB57)</f>
        <v>4.41092558806853E-005</v>
      </c>
      <c r="AJ57" s="32" t="n">
        <f aca="false">0.000017189*EXP(0.00248*$AB57)</f>
        <v>4.41092558806853E-005</v>
      </c>
      <c r="AK57" s="32" t="n">
        <f aca="false">0.000017189*EXP(0.00248*$AB57)</f>
        <v>4.41092558806853E-005</v>
      </c>
      <c r="AL57" s="32" t="n">
        <f aca="false">0.000017189*EXP(0.00248*$AB57)</f>
        <v>4.41092558806853E-005</v>
      </c>
      <c r="AM57" s="32" t="n">
        <f aca="false">0.000017189*EXP(0.00248*$AB57)</f>
        <v>4.41092558806853E-005</v>
      </c>
      <c r="AN57" s="32" t="n">
        <f aca="false">0.000017189*EXP(0.00248*$AB57)</f>
        <v>4.41092558806853E-005</v>
      </c>
      <c r="AO57" s="32" t="n">
        <f aca="false">0.000017189*EXP(0.00248*$AB57)</f>
        <v>4.41092558806853E-005</v>
      </c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</row>
    <row r="58" customFormat="false" ht="12.75" hidden="false" customHeight="false" outlineLevel="0" collapsed="false">
      <c r="B58" s="32" t="n">
        <f aca="false">B37</f>
        <v>283.15</v>
      </c>
      <c r="C58" s="32" t="n">
        <f aca="false">$D$5</f>
        <v>96000</v>
      </c>
      <c r="D58" s="41" t="n">
        <f aca="false">C58/B58</f>
        <v>339.042910118312</v>
      </c>
      <c r="E58" s="41" t="n">
        <f aca="false">D6</f>
        <v>1.182</v>
      </c>
      <c r="F58" s="18"/>
      <c r="G58" s="18"/>
      <c r="H58" s="18"/>
      <c r="I58" s="48"/>
      <c r="J58" s="18"/>
      <c r="K58" s="0" t="n">
        <v>400</v>
      </c>
      <c r="L58" s="32" t="n">
        <f aca="false">(1/$C$32)*L$37/($K58+273.16)</f>
        <v>0.0519273503143907</v>
      </c>
      <c r="M58" s="32" t="n">
        <f aca="false">(1/$C$32)*M$37/($K58+273.16)</f>
        <v>0.259636751571953</v>
      </c>
      <c r="N58" s="32" t="n">
        <f aca="false">(1/$C$32)*N$37/($K58+273.16)</f>
        <v>0.38945512735793</v>
      </c>
      <c r="O58" s="32" t="n">
        <f aca="false">(1/$C$32)*O$37/($K58+273.16)</f>
        <v>0.519273503143907</v>
      </c>
      <c r="P58" s="32" t="n">
        <f aca="false">(1/$C$32)*P$37/($K58+273.16)</f>
        <v>1.03854700628781</v>
      </c>
      <c r="Q58" s="32" t="n">
        <f aca="false">(1/$C$32)*Q$37/($K58+273.16)</f>
        <v>1.55782050943172</v>
      </c>
      <c r="R58" s="32" t="n">
        <f aca="false">(1/$C$32)*R$37/($K58+273.16)</f>
        <v>2.07709401257563</v>
      </c>
      <c r="S58" s="32" t="n">
        <f aca="false">(1/$C$32)*S$37/($K58+273.16)</f>
        <v>2.59636751571953</v>
      </c>
      <c r="T58" s="32" t="n">
        <f aca="false">(1/$C$32)*T$37/($K58+273.16)</f>
        <v>3.11564101886344</v>
      </c>
      <c r="U58" s="32" t="n">
        <f aca="false">(1/$C$32)*U$37/($K58+273.16)</f>
        <v>3.63491452200735</v>
      </c>
      <c r="V58" s="32" t="n">
        <f aca="false">(1/$C$32)*V$37/($K58+273.16)</f>
        <v>4.15418802515126</v>
      </c>
      <c r="W58" s="32" t="n">
        <f aca="false">(1/$C$32)*W$37/($K58+273.16)</f>
        <v>4.67346152829516</v>
      </c>
      <c r="X58" s="32" t="n">
        <f aca="false">(1/$C$32)*X$37/($K58+273.16)</f>
        <v>5.19273503143907</v>
      </c>
      <c r="Y58" s="32"/>
      <c r="AB58" s="0" t="n">
        <v>400</v>
      </c>
      <c r="AC58" s="32" t="n">
        <f aca="false">0.000017189*EXP(0.00248*$AB58)</f>
        <v>4.6352241184871E-005</v>
      </c>
      <c r="AD58" s="32" t="n">
        <f aca="false">0.000017189*EXP(0.00248*$AB58)</f>
        <v>4.6352241184871E-005</v>
      </c>
      <c r="AE58" s="32" t="n">
        <f aca="false">0.000017189*EXP(0.00248*$AB58)</f>
        <v>4.6352241184871E-005</v>
      </c>
      <c r="AF58" s="32" t="n">
        <f aca="false">0.000017189*EXP(0.00248*$AB58)</f>
        <v>4.6352241184871E-005</v>
      </c>
      <c r="AG58" s="32" t="n">
        <f aca="false">0.000017189*EXP(0.00248*$AB58)</f>
        <v>4.6352241184871E-005</v>
      </c>
      <c r="AH58" s="32" t="n">
        <f aca="false">0.000017189*EXP(0.00248*$AB58)</f>
        <v>4.6352241184871E-005</v>
      </c>
      <c r="AI58" s="32" t="n">
        <f aca="false">0.000017189*EXP(0.00248*$AB58)</f>
        <v>4.6352241184871E-005</v>
      </c>
      <c r="AJ58" s="32" t="n">
        <f aca="false">0.000017189*EXP(0.00248*$AB58)</f>
        <v>4.6352241184871E-005</v>
      </c>
      <c r="AK58" s="32" t="n">
        <f aca="false">0.000017189*EXP(0.00248*$AB58)</f>
        <v>4.6352241184871E-005</v>
      </c>
      <c r="AL58" s="32" t="n">
        <f aca="false">0.000017189*EXP(0.00248*$AB58)</f>
        <v>4.6352241184871E-005</v>
      </c>
      <c r="AM58" s="32" t="n">
        <f aca="false">0.000017189*EXP(0.00248*$AB58)</f>
        <v>4.6352241184871E-005</v>
      </c>
      <c r="AN58" s="32" t="n">
        <f aca="false">0.000017189*EXP(0.00248*$AB58)</f>
        <v>4.6352241184871E-005</v>
      </c>
      <c r="AO58" s="32" t="n">
        <f aca="false">0.000017189*EXP(0.00248*$AB58)</f>
        <v>4.6352241184871E-005</v>
      </c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</row>
    <row r="59" customFormat="false" ht="12.75" hidden="false" customHeight="false" outlineLevel="0" collapsed="false">
      <c r="B59" s="32" t="n">
        <f aca="false">B38</f>
        <v>284.15</v>
      </c>
      <c r="C59" s="32" t="n">
        <f aca="false">$D$5</f>
        <v>96000</v>
      </c>
      <c r="D59" s="41" t="n">
        <f aca="false">C59/B59</f>
        <v>337.849727256731</v>
      </c>
      <c r="E59" s="41" t="n">
        <f aca="false">D7</f>
        <v>1.178</v>
      </c>
      <c r="F59" s="18"/>
      <c r="G59" s="18"/>
      <c r="H59" s="18"/>
      <c r="I59" s="48"/>
      <c r="J59" s="18"/>
      <c r="K59" s="0" t="n">
        <v>420</v>
      </c>
      <c r="L59" s="32" t="n">
        <f aca="false">(1/$C$32)*L$37/($K59+273.16)</f>
        <v>0.0504290714086722</v>
      </c>
      <c r="M59" s="32" t="n">
        <f aca="false">(1/$C$32)*M$37/($K59+273.16)</f>
        <v>0.252145357043361</v>
      </c>
      <c r="N59" s="32" t="n">
        <f aca="false">(1/$C$32)*N$37/($K59+273.16)</f>
        <v>0.378218035565042</v>
      </c>
      <c r="O59" s="32" t="n">
        <f aca="false">(1/$C$32)*O$37/($K59+273.16)</f>
        <v>0.504290714086722</v>
      </c>
      <c r="P59" s="32" t="n">
        <f aca="false">(1/$C$32)*P$37/($K59+273.16)</f>
        <v>1.00858142817344</v>
      </c>
      <c r="Q59" s="32" t="n">
        <f aca="false">(1/$C$32)*Q$37/($K59+273.16)</f>
        <v>1.51287214226017</v>
      </c>
      <c r="R59" s="32" t="n">
        <f aca="false">(1/$C$32)*R$37/($K59+273.16)</f>
        <v>2.01716285634689</v>
      </c>
      <c r="S59" s="32" t="n">
        <f aca="false">(1/$C$32)*S$37/($K59+273.16)</f>
        <v>2.52145357043361</v>
      </c>
      <c r="T59" s="32" t="n">
        <f aca="false">(1/$C$32)*T$37/($K59+273.16)</f>
        <v>3.02574428452033</v>
      </c>
      <c r="U59" s="32" t="n">
        <f aca="false">(1/$C$32)*U$37/($K59+273.16)</f>
        <v>3.53003499860706</v>
      </c>
      <c r="V59" s="32" t="n">
        <f aca="false">(1/$C$32)*V$37/($K59+273.16)</f>
        <v>4.03432571269378</v>
      </c>
      <c r="W59" s="32" t="n">
        <f aca="false">(1/$C$32)*W$37/($K59+273.16)</f>
        <v>4.5386164267805</v>
      </c>
      <c r="X59" s="32" t="n">
        <f aca="false">(1/$C$32)*X$37/($K59+273.16)</f>
        <v>5.04290714086722</v>
      </c>
      <c r="Y59" s="32"/>
      <c r="AB59" s="0" t="n">
        <v>420</v>
      </c>
      <c r="AC59" s="32" t="n">
        <f aca="false">0.000017189*EXP(0.00248*$AB59)</f>
        <v>4.87092837991232E-005</v>
      </c>
      <c r="AD59" s="32" t="n">
        <f aca="false">0.000017189*EXP(0.00248*$AB59)</f>
        <v>4.87092837991232E-005</v>
      </c>
      <c r="AE59" s="32" t="n">
        <f aca="false">0.000017189*EXP(0.00248*$AB59)</f>
        <v>4.87092837991232E-005</v>
      </c>
      <c r="AF59" s="32" t="n">
        <f aca="false">0.000017189*EXP(0.00248*$AB59)</f>
        <v>4.87092837991232E-005</v>
      </c>
      <c r="AG59" s="32" t="n">
        <f aca="false">0.000017189*EXP(0.00248*$AB59)</f>
        <v>4.87092837991232E-005</v>
      </c>
      <c r="AH59" s="32" t="n">
        <f aca="false">0.000017189*EXP(0.00248*$AB59)</f>
        <v>4.87092837991232E-005</v>
      </c>
      <c r="AI59" s="32" t="n">
        <f aca="false">0.000017189*EXP(0.00248*$AB59)</f>
        <v>4.87092837991232E-005</v>
      </c>
      <c r="AJ59" s="32" t="n">
        <f aca="false">0.000017189*EXP(0.00248*$AB59)</f>
        <v>4.87092837991232E-005</v>
      </c>
      <c r="AK59" s="32" t="n">
        <f aca="false">0.000017189*EXP(0.00248*$AB59)</f>
        <v>4.87092837991232E-005</v>
      </c>
      <c r="AL59" s="32" t="n">
        <f aca="false">0.000017189*EXP(0.00248*$AB59)</f>
        <v>4.87092837991232E-005</v>
      </c>
      <c r="AM59" s="32" t="n">
        <f aca="false">0.000017189*EXP(0.00248*$AB59)</f>
        <v>4.87092837991232E-005</v>
      </c>
      <c r="AN59" s="32" t="n">
        <f aca="false">0.000017189*EXP(0.00248*$AB59)</f>
        <v>4.87092837991232E-005</v>
      </c>
      <c r="AO59" s="32" t="n">
        <f aca="false">0.000017189*EXP(0.00248*$AB59)</f>
        <v>4.87092837991232E-005</v>
      </c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</row>
    <row r="60" customFormat="false" ht="12.75" hidden="false" customHeight="false" outlineLevel="0" collapsed="false">
      <c r="B60" s="32" t="n">
        <f aca="false">B39</f>
        <v>285.15</v>
      </c>
      <c r="C60" s="32" t="n">
        <f aca="false">$D$5</f>
        <v>96000</v>
      </c>
      <c r="D60" s="41" t="n">
        <f aca="false">C60/B60</f>
        <v>336.664913203577</v>
      </c>
      <c r="E60" s="41" t="n">
        <f aca="false">D8</f>
        <v>1.173</v>
      </c>
      <c r="F60" s="18"/>
      <c r="G60" s="18"/>
      <c r="H60" s="49"/>
      <c r="I60" s="48"/>
      <c r="J60" s="18"/>
      <c r="K60" s="0" t="n">
        <v>440</v>
      </c>
      <c r="L60" s="32" t="n">
        <f aca="false">(1/$C$32)*L$37/($K60+273.16)</f>
        <v>0.0490148285625038</v>
      </c>
      <c r="M60" s="32" t="n">
        <f aca="false">(1/$C$32)*M$37/($K60+273.16)</f>
        <v>0.245074142812519</v>
      </c>
      <c r="N60" s="32" t="n">
        <f aca="false">(1/$C$32)*N$37/($K60+273.16)</f>
        <v>0.367611214218779</v>
      </c>
      <c r="O60" s="32" t="n">
        <f aca="false">(1/$C$32)*O$37/($K60+273.16)</f>
        <v>0.490148285625038</v>
      </c>
      <c r="P60" s="32" t="n">
        <f aca="false">(1/$C$32)*P$37/($K60+273.16)</f>
        <v>0.980296571250077</v>
      </c>
      <c r="Q60" s="32" t="n">
        <f aca="false">(1/$C$32)*Q$37/($K60+273.16)</f>
        <v>1.47044485687512</v>
      </c>
      <c r="R60" s="32" t="n">
        <f aca="false">(1/$C$32)*R$37/($K60+273.16)</f>
        <v>1.96059314250015</v>
      </c>
      <c r="S60" s="32" t="n">
        <f aca="false">(1/$C$32)*S$37/($K60+273.16)</f>
        <v>2.45074142812519</v>
      </c>
      <c r="T60" s="32" t="n">
        <f aca="false">(1/$C$32)*T$37/($K60+273.16)</f>
        <v>2.94088971375023</v>
      </c>
      <c r="U60" s="32" t="n">
        <f aca="false">(1/$C$32)*U$37/($K60+273.16)</f>
        <v>3.43103799937527</v>
      </c>
      <c r="V60" s="32" t="n">
        <f aca="false">(1/$C$32)*V$37/($K60+273.16)</f>
        <v>3.92118628500031</v>
      </c>
      <c r="W60" s="32" t="n">
        <f aca="false">(1/$C$32)*W$37/($K60+273.16)</f>
        <v>4.41133457062534</v>
      </c>
      <c r="X60" s="32" t="n">
        <f aca="false">(1/$C$32)*X$37/($K60+273.16)</f>
        <v>4.90148285625038</v>
      </c>
      <c r="Y60" s="32"/>
      <c r="AB60" s="0" t="n">
        <v>440</v>
      </c>
      <c r="AC60" s="32" t="n">
        <f aca="false">0.000017189*EXP(0.00248*$AB60)</f>
        <v>5.11861836143087E-005</v>
      </c>
      <c r="AD60" s="32" t="n">
        <f aca="false">0.000017189*EXP(0.00248*$AB60)</f>
        <v>5.11861836143087E-005</v>
      </c>
      <c r="AE60" s="32" t="n">
        <f aca="false">0.000017189*EXP(0.00248*$AB60)</f>
        <v>5.11861836143087E-005</v>
      </c>
      <c r="AF60" s="32" t="n">
        <f aca="false">0.000017189*EXP(0.00248*$AB60)</f>
        <v>5.11861836143087E-005</v>
      </c>
      <c r="AG60" s="32" t="n">
        <f aca="false">0.000017189*EXP(0.00248*$AB60)</f>
        <v>5.11861836143087E-005</v>
      </c>
      <c r="AH60" s="32" t="n">
        <f aca="false">0.000017189*EXP(0.00248*$AB60)</f>
        <v>5.11861836143087E-005</v>
      </c>
      <c r="AI60" s="32" t="n">
        <f aca="false">0.000017189*EXP(0.00248*$AB60)</f>
        <v>5.11861836143087E-005</v>
      </c>
      <c r="AJ60" s="32" t="n">
        <f aca="false">0.000017189*EXP(0.00248*$AB60)</f>
        <v>5.11861836143087E-005</v>
      </c>
      <c r="AK60" s="32" t="n">
        <f aca="false">0.000017189*EXP(0.00248*$AB60)</f>
        <v>5.11861836143087E-005</v>
      </c>
      <c r="AL60" s="32" t="n">
        <f aca="false">0.000017189*EXP(0.00248*$AB60)</f>
        <v>5.11861836143087E-005</v>
      </c>
      <c r="AM60" s="32" t="n">
        <f aca="false">0.000017189*EXP(0.00248*$AB60)</f>
        <v>5.11861836143087E-005</v>
      </c>
      <c r="AN60" s="32" t="n">
        <f aca="false">0.000017189*EXP(0.00248*$AB60)</f>
        <v>5.11861836143087E-005</v>
      </c>
      <c r="AO60" s="32" t="n">
        <f aca="false">0.000017189*EXP(0.00248*$AB60)</f>
        <v>5.11861836143087E-005</v>
      </c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</row>
    <row r="61" customFormat="false" ht="12.75" hidden="false" customHeight="false" outlineLevel="0" collapsed="false">
      <c r="B61" s="32" t="n">
        <f aca="false">B40</f>
        <v>286.15</v>
      </c>
      <c r="C61" s="32" t="n">
        <f aca="false">$D$5</f>
        <v>96000</v>
      </c>
      <c r="D61" s="41" t="n">
        <f aca="false">C61/B61</f>
        <v>335.488380220164</v>
      </c>
      <c r="E61" s="41" t="n">
        <f aca="false">D9</f>
        <v>1.169</v>
      </c>
      <c r="F61" s="18"/>
      <c r="G61" s="18"/>
      <c r="H61" s="49"/>
      <c r="I61" s="48"/>
      <c r="J61" s="18"/>
      <c r="K61" s="0" t="n">
        <v>460</v>
      </c>
      <c r="L61" s="32" t="n">
        <f aca="false">(1/$C$32)*L$37/($K61+273.16)</f>
        <v>0.0476777444727416</v>
      </c>
      <c r="M61" s="32" t="n">
        <f aca="false">(1/$C$32)*M$37/($K61+273.16)</f>
        <v>0.238388722363708</v>
      </c>
      <c r="N61" s="32" t="n">
        <f aca="false">(1/$C$32)*N$37/($K61+273.16)</f>
        <v>0.357583083545562</v>
      </c>
      <c r="O61" s="32" t="n">
        <f aca="false">(1/$C$32)*O$37/($K61+273.16)</f>
        <v>0.476777444727416</v>
      </c>
      <c r="P61" s="32" t="n">
        <f aca="false">(1/$C$32)*P$37/($K61+273.16)</f>
        <v>0.953554889454832</v>
      </c>
      <c r="Q61" s="32" t="n">
        <f aca="false">(1/$C$32)*Q$37/($K61+273.16)</f>
        <v>1.43033233418225</v>
      </c>
      <c r="R61" s="32" t="n">
        <f aca="false">(1/$C$32)*R$37/($K61+273.16)</f>
        <v>1.90710977890966</v>
      </c>
      <c r="S61" s="32" t="n">
        <f aca="false">(1/$C$32)*S$37/($K61+273.16)</f>
        <v>2.38388722363708</v>
      </c>
      <c r="T61" s="32" t="n">
        <f aca="false">(1/$C$32)*T$37/($K61+273.16)</f>
        <v>2.8606646683645</v>
      </c>
      <c r="U61" s="32" t="n">
        <f aca="false">(1/$C$32)*U$37/($K61+273.16)</f>
        <v>3.33744211309191</v>
      </c>
      <c r="V61" s="32" t="n">
        <f aca="false">(1/$C$32)*V$37/($K61+273.16)</f>
        <v>3.81421955781933</v>
      </c>
      <c r="W61" s="32" t="n">
        <f aca="false">(1/$C$32)*W$37/($K61+273.16)</f>
        <v>4.29099700254674</v>
      </c>
      <c r="X61" s="32" t="n">
        <f aca="false">(1/$C$32)*X$37/($K61+273.16)</f>
        <v>4.76777444727416</v>
      </c>
      <c r="Y61" s="32"/>
      <c r="AB61" s="0" t="n">
        <v>460</v>
      </c>
      <c r="AC61" s="32" t="n">
        <f aca="false">0.000017189*EXP(0.00248*$AB61)</f>
        <v>5.37890354496423E-005</v>
      </c>
      <c r="AD61" s="32" t="n">
        <f aca="false">0.000017189*EXP(0.00248*$AB61)</f>
        <v>5.37890354496423E-005</v>
      </c>
      <c r="AE61" s="32" t="n">
        <f aca="false">0.000017189*EXP(0.00248*$AB61)</f>
        <v>5.37890354496423E-005</v>
      </c>
      <c r="AF61" s="32" t="n">
        <f aca="false">0.000017189*EXP(0.00248*$AB61)</f>
        <v>5.37890354496423E-005</v>
      </c>
      <c r="AG61" s="32" t="n">
        <f aca="false">0.000017189*EXP(0.00248*$AB61)</f>
        <v>5.37890354496423E-005</v>
      </c>
      <c r="AH61" s="32" t="n">
        <f aca="false">0.000017189*EXP(0.00248*$AB61)</f>
        <v>5.37890354496423E-005</v>
      </c>
      <c r="AI61" s="32" t="n">
        <f aca="false">0.000017189*EXP(0.00248*$AB61)</f>
        <v>5.37890354496423E-005</v>
      </c>
      <c r="AJ61" s="32" t="n">
        <f aca="false">0.000017189*EXP(0.00248*$AB61)</f>
        <v>5.37890354496423E-005</v>
      </c>
      <c r="AK61" s="32" t="n">
        <f aca="false">0.000017189*EXP(0.00248*$AB61)</f>
        <v>5.37890354496423E-005</v>
      </c>
      <c r="AL61" s="32" t="n">
        <f aca="false">0.000017189*EXP(0.00248*$AB61)</f>
        <v>5.37890354496423E-005</v>
      </c>
      <c r="AM61" s="32" t="n">
        <f aca="false">0.000017189*EXP(0.00248*$AB61)</f>
        <v>5.37890354496423E-005</v>
      </c>
      <c r="AN61" s="32" t="n">
        <f aca="false">0.000017189*EXP(0.00248*$AB61)</f>
        <v>5.37890354496423E-005</v>
      </c>
      <c r="AO61" s="32" t="n">
        <f aca="false">0.000017189*EXP(0.00248*$AB61)</f>
        <v>5.37890354496423E-005</v>
      </c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</row>
    <row r="62" customFormat="false" ht="12.75" hidden="false" customHeight="false" outlineLevel="0" collapsed="false">
      <c r="B62" s="32" t="n">
        <f aca="false">B41</f>
        <v>287.15</v>
      </c>
      <c r="C62" s="32" t="n">
        <f aca="false">$D$5</f>
        <v>96000</v>
      </c>
      <c r="D62" s="41" t="n">
        <f aca="false">C62/B62</f>
        <v>334.320041790005</v>
      </c>
      <c r="E62" s="41" t="n">
        <f aca="false">D10</f>
        <v>1.165</v>
      </c>
      <c r="F62" s="18"/>
      <c r="G62" s="18"/>
      <c r="H62" s="49"/>
      <c r="I62" s="48"/>
      <c r="J62" s="18"/>
      <c r="K62" s="0" t="n">
        <v>480</v>
      </c>
      <c r="L62" s="32" t="n">
        <f aca="false">(1/$C$32)*L$37/($K62+273.16)</f>
        <v>0.0464116723373987</v>
      </c>
      <c r="M62" s="32" t="n">
        <f aca="false">(1/$C$32)*M$37/($K62+273.16)</f>
        <v>0.232058361686994</v>
      </c>
      <c r="N62" s="32" t="n">
        <f aca="false">(1/$C$32)*N$37/($K62+273.16)</f>
        <v>0.348087542530491</v>
      </c>
      <c r="O62" s="32" t="n">
        <f aca="false">(1/$C$32)*O$37/($K62+273.16)</f>
        <v>0.464116723373987</v>
      </c>
      <c r="P62" s="32" t="n">
        <f aca="false">(1/$C$32)*P$37/($K62+273.16)</f>
        <v>0.928233446747975</v>
      </c>
      <c r="Q62" s="32" t="n">
        <f aca="false">(1/$C$32)*Q$37/($K62+273.16)</f>
        <v>1.39235017012196</v>
      </c>
      <c r="R62" s="32" t="n">
        <f aca="false">(1/$C$32)*R$37/($K62+273.16)</f>
        <v>1.85646689349595</v>
      </c>
      <c r="S62" s="32" t="n">
        <f aca="false">(1/$C$32)*S$37/($K62+273.16)</f>
        <v>2.32058361686994</v>
      </c>
      <c r="T62" s="32" t="n">
        <f aca="false">(1/$C$32)*T$37/($K62+273.16)</f>
        <v>2.78470034024392</v>
      </c>
      <c r="U62" s="32" t="n">
        <f aca="false">(1/$C$32)*U$37/($K62+273.16)</f>
        <v>3.24881706361791</v>
      </c>
      <c r="V62" s="32" t="n">
        <f aca="false">(1/$C$32)*V$37/($K62+273.16)</f>
        <v>3.7129337869919</v>
      </c>
      <c r="W62" s="32" t="n">
        <f aca="false">(1/$C$32)*W$37/($K62+273.16)</f>
        <v>4.17705051036589</v>
      </c>
      <c r="X62" s="32" t="n">
        <f aca="false">(1/$C$32)*X$37/($K62+273.16)</f>
        <v>4.64116723373987</v>
      </c>
      <c r="Y62" s="32"/>
      <c r="AB62" s="0" t="n">
        <v>480</v>
      </c>
      <c r="AC62" s="32" t="n">
        <f aca="false">0.000017189*EXP(0.00248*$AB62)</f>
        <v>5.65242440499918E-005</v>
      </c>
      <c r="AD62" s="32" t="n">
        <f aca="false">0.000017189*EXP(0.00248*$AB62)</f>
        <v>5.65242440499918E-005</v>
      </c>
      <c r="AE62" s="32" t="n">
        <f aca="false">0.000017189*EXP(0.00248*$AB62)</f>
        <v>5.65242440499918E-005</v>
      </c>
      <c r="AF62" s="32" t="n">
        <f aca="false">0.000017189*EXP(0.00248*$AB62)</f>
        <v>5.65242440499918E-005</v>
      </c>
      <c r="AG62" s="32" t="n">
        <f aca="false">0.000017189*EXP(0.00248*$AB62)</f>
        <v>5.65242440499918E-005</v>
      </c>
      <c r="AH62" s="32" t="n">
        <f aca="false">0.000017189*EXP(0.00248*$AB62)</f>
        <v>5.65242440499918E-005</v>
      </c>
      <c r="AI62" s="32" t="n">
        <f aca="false">0.000017189*EXP(0.00248*$AB62)</f>
        <v>5.65242440499918E-005</v>
      </c>
      <c r="AJ62" s="32" t="n">
        <f aca="false">0.000017189*EXP(0.00248*$AB62)</f>
        <v>5.65242440499918E-005</v>
      </c>
      <c r="AK62" s="32" t="n">
        <f aca="false">0.000017189*EXP(0.00248*$AB62)</f>
        <v>5.65242440499918E-005</v>
      </c>
      <c r="AL62" s="32" t="n">
        <f aca="false">0.000017189*EXP(0.00248*$AB62)</f>
        <v>5.65242440499918E-005</v>
      </c>
      <c r="AM62" s="32" t="n">
        <f aca="false">0.000017189*EXP(0.00248*$AB62)</f>
        <v>5.65242440499918E-005</v>
      </c>
      <c r="AN62" s="32" t="n">
        <f aca="false">0.000017189*EXP(0.00248*$AB62)</f>
        <v>5.65242440499918E-005</v>
      </c>
      <c r="AO62" s="32" t="n">
        <f aca="false">0.000017189*EXP(0.00248*$AB62)</f>
        <v>5.65242440499918E-005</v>
      </c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</row>
    <row r="63" customFormat="false" ht="12.75" hidden="false" customHeight="false" outlineLevel="0" collapsed="false">
      <c r="B63" s="32" t="n">
        <f aca="false">B42</f>
        <v>288.15</v>
      </c>
      <c r="C63" s="32" t="n">
        <f aca="false">$D$5</f>
        <v>96000</v>
      </c>
      <c r="D63" s="41" t="n">
        <f aca="false">C63/B63</f>
        <v>333.159812597605</v>
      </c>
      <c r="E63" s="41" t="n">
        <f aca="false">D11</f>
        <v>1.161</v>
      </c>
      <c r="F63" s="18"/>
      <c r="G63" s="18"/>
      <c r="H63" s="49"/>
      <c r="I63" s="48"/>
      <c r="J63" s="18"/>
      <c r="K63" s="0" t="n">
        <v>500</v>
      </c>
      <c r="L63" s="32" t="n">
        <f aca="false">(1/$C$32)*L$37/($K63+273.16)</f>
        <v>0.045211101373112</v>
      </c>
      <c r="M63" s="32" t="n">
        <f aca="false">(1/$C$32)*M$37/($K63+273.16)</f>
        <v>0.22605550686556</v>
      </c>
      <c r="N63" s="32" t="n">
        <f aca="false">(1/$C$32)*N$37/($K63+273.16)</f>
        <v>0.33908326029834</v>
      </c>
      <c r="O63" s="32" t="n">
        <f aca="false">(1/$C$32)*O$37/($K63+273.16)</f>
        <v>0.452111013731119</v>
      </c>
      <c r="P63" s="32" t="n">
        <f aca="false">(1/$C$32)*P$37/($K63+273.16)</f>
        <v>0.904222027462239</v>
      </c>
      <c r="Q63" s="32" t="n">
        <f aca="false">(1/$C$32)*Q$37/($K63+273.16)</f>
        <v>1.35633304119336</v>
      </c>
      <c r="R63" s="32" t="n">
        <f aca="false">(1/$C$32)*R$37/($K63+273.16)</f>
        <v>1.80844405492448</v>
      </c>
      <c r="S63" s="32" t="n">
        <f aca="false">(1/$C$32)*S$37/($K63+273.16)</f>
        <v>2.2605550686556</v>
      </c>
      <c r="T63" s="32" t="n">
        <f aca="false">(1/$C$32)*T$37/($K63+273.16)</f>
        <v>2.71266608238672</v>
      </c>
      <c r="U63" s="32" t="n">
        <f aca="false">(1/$C$32)*U$37/($K63+273.16)</f>
        <v>3.16477709611784</v>
      </c>
      <c r="V63" s="32" t="n">
        <f aca="false">(1/$C$32)*V$37/($K63+273.16)</f>
        <v>3.61688810984896</v>
      </c>
      <c r="W63" s="32" t="n">
        <f aca="false">(1/$C$32)*W$37/($K63+273.16)</f>
        <v>4.06899912358008</v>
      </c>
      <c r="X63" s="32" t="n">
        <f aca="false">(1/$C$32)*X$37/($K63+273.16)</f>
        <v>4.5211101373112</v>
      </c>
      <c r="Y63" s="32"/>
      <c r="AB63" s="0" t="n">
        <v>500</v>
      </c>
      <c r="AC63" s="32" t="n">
        <f aca="false">0.000017189*EXP(0.00248*$AB63)</f>
        <v>5.93985398458056E-005</v>
      </c>
      <c r="AD63" s="32" t="n">
        <f aca="false">0.000017189*EXP(0.00248*$AB63)</f>
        <v>5.93985398458056E-005</v>
      </c>
      <c r="AE63" s="32" t="n">
        <f aca="false">0.000017189*EXP(0.00248*$AB63)</f>
        <v>5.93985398458056E-005</v>
      </c>
      <c r="AF63" s="32" t="n">
        <f aca="false">0.000017189*EXP(0.00248*$AB63)</f>
        <v>5.93985398458056E-005</v>
      </c>
      <c r="AG63" s="32" t="n">
        <f aca="false">0.000017189*EXP(0.00248*$AB63)</f>
        <v>5.93985398458056E-005</v>
      </c>
      <c r="AH63" s="32" t="n">
        <f aca="false">0.000017189*EXP(0.00248*$AB63)</f>
        <v>5.93985398458056E-005</v>
      </c>
      <c r="AI63" s="32" t="n">
        <f aca="false">0.000017189*EXP(0.00248*$AB63)</f>
        <v>5.93985398458056E-005</v>
      </c>
      <c r="AJ63" s="32" t="n">
        <f aca="false">0.000017189*EXP(0.00248*$AB63)</f>
        <v>5.93985398458056E-005</v>
      </c>
      <c r="AK63" s="32" t="n">
        <f aca="false">0.000017189*EXP(0.00248*$AB63)</f>
        <v>5.93985398458056E-005</v>
      </c>
      <c r="AL63" s="32" t="n">
        <f aca="false">0.000017189*EXP(0.00248*$AB63)</f>
        <v>5.93985398458056E-005</v>
      </c>
      <c r="AM63" s="32" t="n">
        <f aca="false">0.000017189*EXP(0.00248*$AB63)</f>
        <v>5.93985398458056E-005</v>
      </c>
      <c r="AN63" s="32" t="n">
        <f aca="false">0.000017189*EXP(0.00248*$AB63)</f>
        <v>5.93985398458056E-005</v>
      </c>
      <c r="AO63" s="32" t="n">
        <f aca="false">0.000017189*EXP(0.00248*$AB63)</f>
        <v>5.93985398458056E-005</v>
      </c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</row>
    <row r="64" customFormat="false" ht="12.75" hidden="false" customHeight="false" outlineLevel="0" collapsed="false">
      <c r="B64" s="32" t="n">
        <f aca="false">B43</f>
        <v>289.15</v>
      </c>
      <c r="C64" s="32" t="n">
        <f aca="false">$D$5</f>
        <v>96000</v>
      </c>
      <c r="D64" s="41" t="n">
        <f aca="false">C64/B64</f>
        <v>332.007608507695</v>
      </c>
      <c r="E64" s="41" t="n">
        <f aca="false">D12</f>
        <v>1.157</v>
      </c>
      <c r="F64" s="18"/>
      <c r="G64" s="18"/>
      <c r="H64" s="49"/>
      <c r="I64" s="48"/>
      <c r="J64" s="18"/>
      <c r="N64" s="50"/>
    </row>
    <row r="65" customFormat="false" ht="12.75" hidden="false" customHeight="false" outlineLevel="0" collapsed="false">
      <c r="B65" s="32" t="n">
        <f aca="false">B44</f>
        <v>290.15</v>
      </c>
      <c r="C65" s="32" t="n">
        <f aca="false">$D$5</f>
        <v>96000</v>
      </c>
      <c r="D65" s="41" t="n">
        <f aca="false">C65/B65</f>
        <v>330.863346544891</v>
      </c>
      <c r="E65" s="41" t="n">
        <f aca="false">D13</f>
        <v>1.153</v>
      </c>
      <c r="F65" s="18"/>
      <c r="G65" s="18"/>
      <c r="H65" s="49"/>
      <c r="I65" s="48"/>
      <c r="J65" s="18"/>
      <c r="N65" s="50"/>
    </row>
    <row r="66" customFormat="false" ht="12.75" hidden="false" customHeight="false" outlineLevel="0" collapsed="false">
      <c r="B66" s="32" t="n">
        <f aca="false">B45</f>
        <v>291.15</v>
      </c>
      <c r="C66" s="32" t="n">
        <f aca="false">$D$5</f>
        <v>96000</v>
      </c>
      <c r="D66" s="41" t="n">
        <f aca="false">C66/B66</f>
        <v>329.726944873776</v>
      </c>
      <c r="E66" s="41" t="n">
        <f aca="false">D14</f>
        <v>1.149</v>
      </c>
      <c r="F66" s="18"/>
      <c r="G66" s="18"/>
      <c r="H66" s="49"/>
      <c r="I66" s="48"/>
      <c r="J66" s="18"/>
      <c r="N66" s="50"/>
    </row>
    <row r="67" customFormat="false" ht="12.75" hidden="false" customHeight="false" outlineLevel="0" collapsed="false">
      <c r="B67" s="32" t="n">
        <f aca="false">B46</f>
        <v>292.15</v>
      </c>
      <c r="C67" s="32" t="n">
        <f aca="false">$D$5</f>
        <v>96000</v>
      </c>
      <c r="D67" s="41" t="n">
        <f aca="false">C67/B67</f>
        <v>328.598322779394</v>
      </c>
      <c r="E67" s="41" t="n">
        <f aca="false">D15</f>
        <v>1.145</v>
      </c>
      <c r="F67" s="18"/>
      <c r="G67" s="18"/>
      <c r="H67" s="49"/>
      <c r="I67" s="48"/>
      <c r="J67" s="18"/>
      <c r="N67" s="50"/>
    </row>
    <row r="68" customFormat="false" ht="12.75" hidden="false" customHeight="false" outlineLevel="0" collapsed="false">
      <c r="B68" s="32" t="n">
        <f aca="false">B47</f>
        <v>293.15</v>
      </c>
      <c r="C68" s="32" t="n">
        <f aca="false">$D$5</f>
        <v>96000</v>
      </c>
      <c r="D68" s="41" t="n">
        <f aca="false">C68/B68</f>
        <v>327.477400648132</v>
      </c>
      <c r="E68" s="41" t="n">
        <f aca="false">D16</f>
        <v>1.141</v>
      </c>
      <c r="F68" s="18"/>
      <c r="G68" s="18"/>
      <c r="H68" s="49"/>
      <c r="I68" s="48"/>
      <c r="J68" s="18"/>
      <c r="N68" s="50"/>
    </row>
    <row r="69" customFormat="false" ht="12.75" hidden="false" customHeight="false" outlineLevel="0" collapsed="false">
      <c r="B69" s="32" t="n">
        <f aca="false">B48</f>
        <v>294.15</v>
      </c>
      <c r="C69" s="32" t="n">
        <f aca="false">$D$5</f>
        <v>96000</v>
      </c>
      <c r="D69" s="41" t="n">
        <f aca="false">C69/B69</f>
        <v>326.364099949006</v>
      </c>
      <c r="E69" s="41" t="n">
        <f aca="false">D17</f>
        <v>1.137</v>
      </c>
      <c r="F69" s="18"/>
      <c r="G69" s="18"/>
      <c r="H69" s="49"/>
      <c r="I69" s="48"/>
      <c r="J69" s="18"/>
      <c r="N69" s="50"/>
    </row>
    <row r="70" customFormat="false" ht="12.75" hidden="false" customHeight="false" outlineLevel="0" collapsed="false">
      <c r="B70" s="32" t="n">
        <f aca="false">B49</f>
        <v>295.15</v>
      </c>
      <c r="C70" s="32" t="n">
        <f aca="false">$D$5</f>
        <v>96000</v>
      </c>
      <c r="D70" s="41" t="n">
        <f aca="false">C70/B70</f>
        <v>325.258343215314</v>
      </c>
      <c r="E70" s="41" t="n">
        <f aca="false">D18</f>
        <v>1.134</v>
      </c>
      <c r="F70" s="18"/>
      <c r="G70" s="18"/>
      <c r="H70" s="49"/>
      <c r="I70" s="48"/>
      <c r="J70" s="18"/>
      <c r="N70" s="50"/>
    </row>
    <row r="71" customFormat="false" ht="12.75" hidden="false" customHeight="false" outlineLevel="0" collapsed="false">
      <c r="B71" s="32" t="n">
        <f aca="false">B50</f>
        <v>296.15</v>
      </c>
      <c r="C71" s="32" t="n">
        <f aca="false">$D$5</f>
        <v>96000</v>
      </c>
      <c r="D71" s="41" t="n">
        <f aca="false">C71/B71</f>
        <v>324.160054026676</v>
      </c>
      <c r="E71" s="41" t="n">
        <f aca="false">D19</f>
        <v>1.13</v>
      </c>
      <c r="F71" s="18"/>
      <c r="G71" s="18"/>
      <c r="H71" s="49"/>
      <c r="I71" s="48"/>
      <c r="J71" s="18"/>
      <c r="N71" s="50"/>
    </row>
    <row r="72" customFormat="false" ht="12.75" hidden="false" customHeight="false" outlineLevel="0" collapsed="false">
      <c r="B72" s="32" t="n">
        <f aca="false">B51</f>
        <v>297.15</v>
      </c>
      <c r="C72" s="32" t="n">
        <f aca="false">$D$5</f>
        <v>96000</v>
      </c>
      <c r="D72" s="41" t="n">
        <f aca="false">C72/B72</f>
        <v>323.069156991419</v>
      </c>
      <c r="E72" s="41" t="n">
        <f aca="false">D20</f>
        <v>1.126</v>
      </c>
      <c r="F72" s="18"/>
      <c r="G72" s="18"/>
      <c r="H72" s="49"/>
      <c r="I72" s="48"/>
      <c r="J72" s="18"/>
      <c r="N72" s="50"/>
    </row>
    <row r="73" customFormat="false" ht="12.75" hidden="false" customHeight="false" outlineLevel="0" collapsed="false">
      <c r="B73" s="32" t="n">
        <f aca="false">B52</f>
        <v>298.15</v>
      </c>
      <c r="C73" s="32" t="n">
        <f aca="false">$D$5</f>
        <v>96000</v>
      </c>
      <c r="D73" s="41" t="n">
        <f aca="false">C73/B73</f>
        <v>321.985577729331</v>
      </c>
      <c r="E73" s="41" t="n">
        <f aca="false">D21</f>
        <v>1.122</v>
      </c>
      <c r="F73" s="18"/>
      <c r="G73" s="18"/>
      <c r="H73" s="49"/>
      <c r="I73" s="48"/>
      <c r="J73" s="18"/>
      <c r="N73" s="50"/>
    </row>
    <row r="74" customFormat="false" ht="12.75" hidden="false" customHeight="false" outlineLevel="0" collapsed="false">
      <c r="B74" s="32" t="n">
        <f aca="false">B53</f>
        <v>299.15</v>
      </c>
      <c r="C74" s="32" t="n">
        <f aca="false">$D$5</f>
        <v>96000</v>
      </c>
      <c r="D74" s="41" t="n">
        <f aca="false">C74/B74</f>
        <v>320.909242854755</v>
      </c>
      <c r="E74" s="41" t="n">
        <f aca="false">D22</f>
        <v>1.118</v>
      </c>
      <c r="F74" s="18"/>
      <c r="G74" s="18"/>
      <c r="H74" s="49"/>
      <c r="I74" s="48"/>
      <c r="J74" s="18"/>
      <c r="N74" s="50"/>
    </row>
    <row r="75" customFormat="false" ht="12.75" hidden="false" customHeight="false" outlineLevel="0" collapsed="false">
      <c r="B75" s="32" t="n">
        <f aca="false">B54</f>
        <v>300.15</v>
      </c>
      <c r="C75" s="32" t="n">
        <f aca="false">$D$5</f>
        <v>96000</v>
      </c>
      <c r="D75" s="41" t="n">
        <f aca="false">C75/B75</f>
        <v>319.84007996002</v>
      </c>
      <c r="E75" s="41" t="n">
        <f aca="false">D23</f>
        <v>1.115</v>
      </c>
      <c r="F75" s="18"/>
      <c r="G75" s="18"/>
      <c r="H75" s="49"/>
      <c r="I75" s="48"/>
      <c r="J75" s="18"/>
      <c r="N75" s="50"/>
    </row>
    <row r="76" customFormat="false" ht="12.75" hidden="false" customHeight="false" outlineLevel="0" collapsed="false">
      <c r="B76" s="32" t="n">
        <f aca="false">B55</f>
        <v>301.15</v>
      </c>
      <c r="C76" s="32" t="n">
        <f aca="false">$D$5</f>
        <v>96000</v>
      </c>
      <c r="D76" s="41" t="n">
        <f aca="false">C76/B76</f>
        <v>318.778017599203</v>
      </c>
      <c r="E76" s="41" t="n">
        <f aca="false">D24</f>
        <v>1.111</v>
      </c>
      <c r="F76" s="18"/>
      <c r="G76" s="18"/>
      <c r="H76" s="49"/>
      <c r="I76" s="48"/>
      <c r="J76" s="18"/>
      <c r="N76" s="50"/>
    </row>
    <row r="77" customFormat="false" ht="12.75" hidden="false" customHeight="false" outlineLevel="0" collapsed="false">
      <c r="B77" s="32" t="n">
        <f aca="false">B56</f>
        <v>302.15</v>
      </c>
      <c r="C77" s="32" t="n">
        <f aca="false">$D$5</f>
        <v>96000</v>
      </c>
      <c r="D77" s="41" t="n">
        <f aca="false">C77/B77</f>
        <v>317.722985272216</v>
      </c>
      <c r="E77" s="41" t="n">
        <f aca="false">D25</f>
        <v>1.107</v>
      </c>
      <c r="F77" s="18"/>
      <c r="G77" s="18"/>
      <c r="H77" s="49"/>
      <c r="I77" s="48"/>
      <c r="J77" s="18"/>
      <c r="N77" s="50"/>
      <c r="S77" s="28"/>
    </row>
    <row r="78" customFormat="false" ht="12.75" hidden="false" customHeight="false" outlineLevel="0" collapsed="false">
      <c r="B78" s="32" t="n">
        <f aca="false">B57</f>
        <v>303.15</v>
      </c>
      <c r="C78" s="32" t="n">
        <f aca="false">$D$5</f>
        <v>96000</v>
      </c>
      <c r="D78" s="41" t="n">
        <f aca="false">C78/B78</f>
        <v>316.674913409203</v>
      </c>
      <c r="E78" s="41" t="n">
        <f aca="false">D26</f>
        <v>1.104</v>
      </c>
      <c r="F78" s="18"/>
      <c r="G78" s="18"/>
      <c r="H78" s="49"/>
      <c r="I78" s="48"/>
      <c r="J78" s="18"/>
      <c r="N78" s="50"/>
    </row>
    <row r="79" customFormat="false" ht="12.75" hidden="false" customHeight="false" outlineLevel="0" collapsed="false">
      <c r="B79" s="32" t="n">
        <f aca="false">B58</f>
        <v>283.15</v>
      </c>
      <c r="C79" s="32" t="n">
        <f aca="false">$E$5</f>
        <v>97000</v>
      </c>
      <c r="D79" s="41" t="n">
        <f aca="false">C79/B79</f>
        <v>342.574607098711</v>
      </c>
      <c r="E79" s="41" t="n">
        <f aca="false">E6</f>
        <v>1.203</v>
      </c>
      <c r="F79" s="18"/>
      <c r="G79" s="18"/>
      <c r="H79" s="49"/>
      <c r="I79" s="48"/>
      <c r="J79" s="18"/>
      <c r="N79" s="50"/>
    </row>
    <row r="80" customFormat="false" ht="12.75" hidden="false" customHeight="false" outlineLevel="0" collapsed="false">
      <c r="B80" s="32" t="n">
        <f aca="false">B59</f>
        <v>284.15</v>
      </c>
      <c r="C80" s="32" t="n">
        <f aca="false">$E$5</f>
        <v>97000</v>
      </c>
      <c r="D80" s="41" t="n">
        <f aca="false">C80/B80</f>
        <v>341.368995248988</v>
      </c>
      <c r="E80" s="41" t="n">
        <f aca="false">E7</f>
        <v>1.199</v>
      </c>
      <c r="F80" s="18"/>
      <c r="G80" s="18"/>
      <c r="H80" s="49"/>
      <c r="I80" s="48"/>
      <c r="J80" s="18"/>
      <c r="N80" s="50"/>
    </row>
    <row r="81" customFormat="false" ht="12.75" hidden="false" customHeight="false" outlineLevel="0" collapsed="false">
      <c r="B81" s="32" t="n">
        <f aca="false">B60</f>
        <v>285.15</v>
      </c>
      <c r="C81" s="32" t="n">
        <f aca="false">$E$5</f>
        <v>97000</v>
      </c>
      <c r="D81" s="41" t="n">
        <f aca="false">C81/B81</f>
        <v>340.171839382781</v>
      </c>
      <c r="E81" s="41" t="n">
        <f aca="false">E8</f>
        <v>1.195</v>
      </c>
      <c r="F81" s="18"/>
      <c r="G81" s="18"/>
      <c r="H81" s="49"/>
      <c r="I81" s="48"/>
      <c r="J81" s="18"/>
      <c r="N81" s="50"/>
    </row>
    <row r="82" customFormat="false" ht="12.75" hidden="false" customHeight="false" outlineLevel="0" collapsed="false">
      <c r="B82" s="32" t="n">
        <f aca="false">B61</f>
        <v>286.15</v>
      </c>
      <c r="C82" s="32" t="n">
        <f aca="false">$E$5</f>
        <v>97000</v>
      </c>
      <c r="D82" s="41" t="n">
        <f aca="false">C82/B82</f>
        <v>338.983050847458</v>
      </c>
      <c r="E82" s="41" t="n">
        <f aca="false">E9</f>
        <v>1.191</v>
      </c>
      <c r="F82" s="18"/>
      <c r="G82" s="18"/>
      <c r="H82" s="49"/>
      <c r="I82" s="48"/>
      <c r="J82" s="18"/>
      <c r="N82" s="50"/>
    </row>
    <row r="83" customFormat="false" ht="12.75" hidden="false" customHeight="false" outlineLevel="0" collapsed="false">
      <c r="B83" s="32" t="n">
        <f aca="false">B62</f>
        <v>287.15</v>
      </c>
      <c r="C83" s="32" t="n">
        <f aca="false">$E$5</f>
        <v>97000</v>
      </c>
      <c r="D83" s="41" t="n">
        <f aca="false">C83/B83</f>
        <v>337.802542225318</v>
      </c>
      <c r="E83" s="41" t="n">
        <f aca="false">E10</f>
        <v>1.187</v>
      </c>
      <c r="F83" s="18"/>
      <c r="G83" s="49"/>
      <c r="H83" s="49"/>
      <c r="I83" s="48"/>
      <c r="J83" s="18"/>
      <c r="N83" s="50"/>
    </row>
    <row r="84" customFormat="false" ht="12.75" hidden="false" customHeight="false" outlineLevel="0" collapsed="false">
      <c r="B84" s="32" t="n">
        <f aca="false">B63</f>
        <v>288.15</v>
      </c>
      <c r="C84" s="32" t="n">
        <f aca="false">$E$5</f>
        <v>97000</v>
      </c>
      <c r="D84" s="41" t="n">
        <f aca="false">C84/B84</f>
        <v>336.630227312164</v>
      </c>
      <c r="E84" s="41" t="n">
        <f aca="false">E11</f>
        <v>1.183</v>
      </c>
      <c r="F84" s="18"/>
      <c r="G84" s="49"/>
      <c r="H84" s="49"/>
      <c r="I84" s="48"/>
      <c r="J84" s="18"/>
      <c r="N84" s="50"/>
    </row>
    <row r="85" customFormat="false" ht="12.75" hidden="false" customHeight="false" outlineLevel="0" collapsed="false">
      <c r="B85" s="32" t="n">
        <f aca="false">B64</f>
        <v>289.15</v>
      </c>
      <c r="C85" s="32" t="n">
        <f aca="false">$E$5</f>
        <v>97000</v>
      </c>
      <c r="D85" s="41" t="n">
        <f aca="false">C85/B85</f>
        <v>335.466021096317</v>
      </c>
      <c r="E85" s="41" t="n">
        <f aca="false">E12</f>
        <v>1.179</v>
      </c>
      <c r="F85" s="18"/>
      <c r="G85" s="49"/>
      <c r="H85" s="49"/>
      <c r="I85" s="48"/>
      <c r="J85" s="18"/>
      <c r="N85" s="50"/>
    </row>
    <row r="86" customFormat="false" ht="12.75" hidden="false" customHeight="false" outlineLevel="0" collapsed="false">
      <c r="B86" s="32" t="n">
        <f aca="false">B65</f>
        <v>290.15</v>
      </c>
      <c r="C86" s="32" t="n">
        <f aca="false">$E$5</f>
        <v>97000</v>
      </c>
      <c r="D86" s="41" t="n">
        <f aca="false">C86/B86</f>
        <v>334.309839738067</v>
      </c>
      <c r="E86" s="41" t="n">
        <f aca="false">E13</f>
        <v>1.175</v>
      </c>
      <c r="F86" s="18"/>
      <c r="G86" s="49"/>
      <c r="H86" s="49"/>
      <c r="I86" s="48"/>
      <c r="J86" s="18"/>
      <c r="N86" s="50"/>
    </row>
    <row r="87" customFormat="false" ht="12.75" hidden="false" customHeight="false" outlineLevel="0" collapsed="false">
      <c r="B87" s="32" t="n">
        <f aca="false">B66</f>
        <v>291.15</v>
      </c>
      <c r="C87" s="32" t="n">
        <f aca="false">$E$5</f>
        <v>97000</v>
      </c>
      <c r="D87" s="41" t="n">
        <f aca="false">C87/B87</f>
        <v>333.161600549545</v>
      </c>
      <c r="E87" s="41" t="n">
        <f aca="false">E14</f>
        <v>1.171</v>
      </c>
      <c r="F87" s="18"/>
      <c r="G87" s="49"/>
      <c r="H87" s="49"/>
      <c r="I87" s="48"/>
      <c r="J87" s="18"/>
      <c r="N87" s="50"/>
    </row>
    <row r="88" customFormat="false" ht="12.75" hidden="false" customHeight="false" outlineLevel="0" collapsed="false">
      <c r="B88" s="32" t="n">
        <f aca="false">B67</f>
        <v>292.15</v>
      </c>
      <c r="C88" s="32" t="n">
        <f aca="false">$E$5</f>
        <v>97000</v>
      </c>
      <c r="D88" s="41" t="n">
        <f aca="false">C88/B88</f>
        <v>332.021221975013</v>
      </c>
      <c r="E88" s="41" t="n">
        <f aca="false">E15</f>
        <v>1.167</v>
      </c>
      <c r="F88" s="18"/>
      <c r="G88" s="49"/>
      <c r="H88" s="49"/>
      <c r="I88" s="48"/>
      <c r="J88" s="18"/>
      <c r="N88" s="50"/>
    </row>
    <row r="89" customFormat="false" ht="12.75" hidden="false" customHeight="false" outlineLevel="0" collapsed="false">
      <c r="B89" s="32" t="n">
        <f aca="false">B68</f>
        <v>293.15</v>
      </c>
      <c r="C89" s="32" t="n">
        <f aca="false">$E$5</f>
        <v>97000</v>
      </c>
      <c r="D89" s="41" t="n">
        <f aca="false">C89/B89</f>
        <v>330.88862357155</v>
      </c>
      <c r="E89" s="41" t="n">
        <f aca="false">E16</f>
        <v>1.163</v>
      </c>
      <c r="F89" s="18"/>
      <c r="G89" s="49"/>
      <c r="H89" s="49"/>
      <c r="I89" s="48"/>
      <c r="J89" s="18"/>
      <c r="N89" s="50"/>
    </row>
    <row r="90" customFormat="false" ht="12.75" hidden="false" customHeight="false" outlineLevel="0" collapsed="false">
      <c r="B90" s="32" t="n">
        <f aca="false">B69</f>
        <v>294.15</v>
      </c>
      <c r="C90" s="32" t="n">
        <f aca="false">$E$5</f>
        <v>97000</v>
      </c>
      <c r="D90" s="41" t="n">
        <f aca="false">C90/B90</f>
        <v>329.763725990141</v>
      </c>
      <c r="E90" s="41" t="n">
        <f aca="false">E17</f>
        <v>1.158</v>
      </c>
      <c r="F90" s="18"/>
      <c r="G90" s="49"/>
      <c r="H90" s="49"/>
      <c r="I90" s="48"/>
      <c r="J90" s="18"/>
      <c r="N90" s="50"/>
    </row>
    <row r="91" customFormat="false" ht="12.75" hidden="false" customHeight="false" outlineLevel="0" collapsed="false">
      <c r="B91" s="32" t="n">
        <f aca="false">B70</f>
        <v>295.15</v>
      </c>
      <c r="C91" s="32" t="n">
        <f aca="false">$E$5</f>
        <v>97000</v>
      </c>
      <c r="D91" s="41" t="n">
        <f aca="false">C91/B91</f>
        <v>328.646450957141</v>
      </c>
      <c r="E91" s="41" t="n">
        <f aca="false">E18</f>
        <v>1.154</v>
      </c>
      <c r="F91" s="18"/>
      <c r="G91" s="49"/>
      <c r="H91" s="49"/>
      <c r="I91" s="48"/>
      <c r="J91" s="18"/>
      <c r="N91" s="50"/>
    </row>
    <row r="92" customFormat="false" ht="12.75" hidden="false" customHeight="false" outlineLevel="0" collapsed="false">
      <c r="B92" s="32" t="n">
        <f aca="false">B71</f>
        <v>296.15</v>
      </c>
      <c r="C92" s="32" t="n">
        <f aca="false">$E$5</f>
        <v>97000</v>
      </c>
      <c r="D92" s="41" t="n">
        <f aca="false">C92/B92</f>
        <v>327.53672125612</v>
      </c>
      <c r="E92" s="41" t="n">
        <f aca="false">E19</f>
        <v>1.15</v>
      </c>
      <c r="F92" s="18"/>
      <c r="G92" s="49"/>
      <c r="H92" s="49"/>
      <c r="I92" s="48"/>
      <c r="J92" s="18"/>
      <c r="N92" s="50"/>
    </row>
    <row r="93" customFormat="false" ht="12.75" hidden="false" customHeight="false" outlineLevel="0" collapsed="false">
      <c r="B93" s="32" t="n">
        <f aca="false">B72</f>
        <v>297.15</v>
      </c>
      <c r="C93" s="32" t="n">
        <f aca="false">$E$5</f>
        <v>97000</v>
      </c>
      <c r="D93" s="41" t="n">
        <f aca="false">C93/B93</f>
        <v>326.434460710079</v>
      </c>
      <c r="E93" s="41" t="n">
        <f aca="false">E20</f>
        <v>1.147</v>
      </c>
      <c r="F93" s="18"/>
      <c r="G93" s="49"/>
      <c r="H93" s="49"/>
      <c r="I93" s="48"/>
      <c r="J93" s="18"/>
      <c r="N93" s="50"/>
    </row>
    <row r="94" customFormat="false" ht="12.75" hidden="false" customHeight="false" outlineLevel="0" collapsed="false">
      <c r="B94" s="32" t="n">
        <f aca="false">B73</f>
        <v>298.15</v>
      </c>
      <c r="C94" s="32" t="n">
        <f aca="false">$E$5</f>
        <v>97000</v>
      </c>
      <c r="D94" s="41" t="n">
        <f aca="false">C94/B94</f>
        <v>325.339594164011</v>
      </c>
      <c r="E94" s="41" t="n">
        <f aca="false">E21</f>
        <v>1.143</v>
      </c>
      <c r="F94" s="18"/>
      <c r="G94" s="49"/>
      <c r="H94" s="49"/>
      <c r="I94" s="48"/>
      <c r="J94" s="18"/>
      <c r="N94" s="50"/>
    </row>
    <row r="95" customFormat="false" ht="12.75" hidden="false" customHeight="false" outlineLevel="0" collapsed="false">
      <c r="B95" s="32" t="n">
        <f aca="false">B74</f>
        <v>299.15</v>
      </c>
      <c r="C95" s="32" t="n">
        <f aca="false">$E$5</f>
        <v>97000</v>
      </c>
      <c r="D95" s="41" t="n">
        <f aca="false">C95/B95</f>
        <v>324.252047467826</v>
      </c>
      <c r="E95" s="41" t="n">
        <f aca="false">E22</f>
        <v>1.14</v>
      </c>
      <c r="F95" s="18"/>
      <c r="G95" s="49"/>
      <c r="H95" s="49"/>
      <c r="I95" s="48"/>
      <c r="J95" s="18"/>
      <c r="N95" s="50"/>
    </row>
    <row r="96" customFormat="false" ht="12.75" hidden="false" customHeight="false" outlineLevel="0" collapsed="false">
      <c r="B96" s="32" t="n">
        <f aca="false">B75</f>
        <v>300.15</v>
      </c>
      <c r="C96" s="32" t="n">
        <f aca="false">$E$5</f>
        <v>97000</v>
      </c>
      <c r="D96" s="41" t="n">
        <f aca="false">C96/B96</f>
        <v>323.171747459604</v>
      </c>
      <c r="E96" s="41" t="n">
        <f aca="false">E23</f>
        <v>1.137</v>
      </c>
      <c r="F96" s="18"/>
      <c r="G96" s="49"/>
      <c r="H96" s="49"/>
      <c r="I96" s="48"/>
      <c r="J96" s="18"/>
      <c r="N96" s="50"/>
    </row>
    <row r="97" customFormat="false" ht="12.75" hidden="false" customHeight="false" outlineLevel="0" collapsed="false">
      <c r="B97" s="32" t="n">
        <f aca="false">B76</f>
        <v>301.15</v>
      </c>
      <c r="C97" s="32" t="n">
        <f aca="false">$E$5</f>
        <v>97000</v>
      </c>
      <c r="D97" s="41" t="n">
        <f aca="false">C97/B97</f>
        <v>322.098621949195</v>
      </c>
      <c r="E97" s="41" t="n">
        <f aca="false">E24</f>
        <v>1.134</v>
      </c>
      <c r="F97" s="18"/>
      <c r="G97" s="49"/>
      <c r="H97" s="49"/>
      <c r="I97" s="48"/>
      <c r="J97" s="18"/>
      <c r="N97" s="50"/>
    </row>
    <row r="98" customFormat="false" ht="12.75" hidden="false" customHeight="false" outlineLevel="0" collapsed="false">
      <c r="B98" s="32" t="n">
        <f aca="false">B77</f>
        <v>302.15</v>
      </c>
      <c r="C98" s="32" t="n">
        <f aca="false">$E$5</f>
        <v>97000</v>
      </c>
      <c r="D98" s="41" t="n">
        <f aca="false">C98/B98</f>
        <v>321.032599702135</v>
      </c>
      <c r="E98" s="41" t="n">
        <f aca="false">E25</f>
        <v>1.131</v>
      </c>
      <c r="F98" s="18"/>
      <c r="G98" s="18"/>
      <c r="H98" s="49"/>
      <c r="I98" s="48"/>
      <c r="J98" s="18"/>
      <c r="N98" s="50"/>
    </row>
    <row r="99" customFormat="false" ht="12.75" hidden="false" customHeight="false" outlineLevel="0" collapsed="false">
      <c r="B99" s="32" t="n">
        <f aca="false">B78</f>
        <v>303.15</v>
      </c>
      <c r="C99" s="32" t="n">
        <f aca="false">$E$5</f>
        <v>97000</v>
      </c>
      <c r="D99" s="41" t="n">
        <f aca="false">C99/B99</f>
        <v>319.973610423883</v>
      </c>
      <c r="E99" s="41" t="n">
        <f aca="false">E26</f>
        <v>1.127</v>
      </c>
      <c r="F99" s="18"/>
      <c r="G99" s="18"/>
      <c r="H99" s="49"/>
      <c r="I99" s="48"/>
      <c r="J99" s="18"/>
      <c r="N99" s="50"/>
    </row>
    <row r="100" customFormat="false" ht="12.75" hidden="false" customHeight="false" outlineLevel="0" collapsed="false">
      <c r="B100" s="32" t="n">
        <f aca="false">B79</f>
        <v>283.15</v>
      </c>
      <c r="C100" s="32" t="n">
        <f aca="false">$F$5</f>
        <v>98000</v>
      </c>
      <c r="D100" s="41" t="n">
        <f aca="false">C100/B100</f>
        <v>346.10630407911</v>
      </c>
      <c r="E100" s="41" t="n">
        <f aca="false">F6</f>
        <v>1.218</v>
      </c>
      <c r="F100" s="18"/>
      <c r="G100" s="18"/>
      <c r="H100" s="49"/>
      <c r="I100" s="48"/>
      <c r="J100" s="18"/>
      <c r="N100" s="50"/>
    </row>
    <row r="101" customFormat="false" ht="12.75" hidden="false" customHeight="false" outlineLevel="0" collapsed="false">
      <c r="B101" s="32" t="n">
        <f aca="false">B80</f>
        <v>284.15</v>
      </c>
      <c r="C101" s="32" t="n">
        <f aca="false">$F$5</f>
        <v>98000</v>
      </c>
      <c r="D101" s="41" t="n">
        <f aca="false">C101/B101</f>
        <v>344.888263241246</v>
      </c>
      <c r="E101" s="41" t="n">
        <f aca="false">F7</f>
        <v>1.214</v>
      </c>
      <c r="F101" s="18"/>
      <c r="G101" s="18"/>
      <c r="H101" s="49"/>
      <c r="I101" s="48"/>
      <c r="J101" s="18"/>
      <c r="N101" s="50"/>
    </row>
    <row r="102" customFormat="false" ht="12.75" hidden="false" customHeight="false" outlineLevel="0" collapsed="false">
      <c r="B102" s="32" t="n">
        <f aca="false">B81</f>
        <v>285.15</v>
      </c>
      <c r="C102" s="32" t="n">
        <f aca="false">$F$5</f>
        <v>98000</v>
      </c>
      <c r="D102" s="41" t="n">
        <f aca="false">C102/B102</f>
        <v>343.678765561985</v>
      </c>
      <c r="E102" s="41" t="n">
        <f aca="false">F8</f>
        <v>1.21</v>
      </c>
      <c r="F102" s="18"/>
      <c r="G102" s="18"/>
      <c r="H102" s="49"/>
      <c r="I102" s="48"/>
      <c r="J102" s="18"/>
      <c r="N102" s="50"/>
    </row>
    <row r="103" customFormat="false" ht="12.75" hidden="false" customHeight="false" outlineLevel="0" collapsed="false">
      <c r="B103" s="32" t="n">
        <f aca="false">B82</f>
        <v>286.15</v>
      </c>
      <c r="C103" s="32" t="n">
        <f aca="false">$F$5</f>
        <v>98000</v>
      </c>
      <c r="D103" s="41" t="n">
        <f aca="false">C103/B103</f>
        <v>342.477721474751</v>
      </c>
      <c r="E103" s="41" t="n">
        <f aca="false">F9</f>
        <v>1.206</v>
      </c>
      <c r="F103" s="18"/>
      <c r="G103" s="18"/>
      <c r="H103" s="49"/>
      <c r="I103" s="48"/>
      <c r="J103" s="18"/>
      <c r="N103" s="50"/>
    </row>
    <row r="104" customFormat="false" ht="12.75" hidden="false" customHeight="false" outlineLevel="0" collapsed="false">
      <c r="B104" s="32" t="n">
        <f aca="false">B83</f>
        <v>287.15</v>
      </c>
      <c r="C104" s="32" t="n">
        <f aca="false">$F$5</f>
        <v>98000</v>
      </c>
      <c r="D104" s="41" t="n">
        <f aca="false">C104/B104</f>
        <v>341.28504266063</v>
      </c>
      <c r="E104" s="41" t="n">
        <f aca="false">F10</f>
        <v>1.202</v>
      </c>
      <c r="F104" s="18"/>
      <c r="G104" s="18"/>
      <c r="H104" s="49"/>
      <c r="I104" s="48"/>
      <c r="J104" s="18"/>
      <c r="N104" s="50"/>
    </row>
    <row r="105" customFormat="false" ht="12.75" hidden="false" customHeight="false" outlineLevel="0" collapsed="false">
      <c r="B105" s="32" t="n">
        <f aca="false">B84</f>
        <v>288.15</v>
      </c>
      <c r="C105" s="32" t="n">
        <f aca="false">$F$5</f>
        <v>98000</v>
      </c>
      <c r="D105" s="41" t="n">
        <f aca="false">C105/B105</f>
        <v>340.100642026722</v>
      </c>
      <c r="E105" s="41" t="n">
        <f aca="false">F11</f>
        <v>1.198</v>
      </c>
      <c r="F105" s="18"/>
      <c r="G105" s="18"/>
      <c r="H105" s="49"/>
      <c r="I105" s="48"/>
      <c r="J105" s="18"/>
      <c r="N105" s="50"/>
    </row>
    <row r="106" customFormat="false" ht="12.75" hidden="false" customHeight="false" outlineLevel="0" collapsed="false">
      <c r="B106" s="32" t="n">
        <f aca="false">B85</f>
        <v>289.15</v>
      </c>
      <c r="C106" s="32" t="n">
        <f aca="false">$F$5</f>
        <v>98000</v>
      </c>
      <c r="D106" s="41" t="n">
        <f aca="false">C106/B106</f>
        <v>338.924433684939</v>
      </c>
      <c r="E106" s="41" t="n">
        <f aca="false">F12</f>
        <v>1.194</v>
      </c>
      <c r="F106" s="18"/>
      <c r="G106" s="18"/>
      <c r="H106" s="49"/>
      <c r="I106" s="48"/>
      <c r="J106" s="18"/>
      <c r="N106" s="50"/>
    </row>
    <row r="107" customFormat="false" ht="12.75" hidden="false" customHeight="false" outlineLevel="0" collapsed="false">
      <c r="B107" s="32" t="n">
        <f aca="false">B86</f>
        <v>290.15</v>
      </c>
      <c r="C107" s="32" t="n">
        <f aca="false">$F$5</f>
        <v>98000</v>
      </c>
      <c r="D107" s="41" t="n">
        <f aca="false">C107/B107</f>
        <v>337.756332931242</v>
      </c>
      <c r="E107" s="41" t="n">
        <f aca="false">F13</f>
        <v>1.19</v>
      </c>
      <c r="F107" s="18"/>
      <c r="G107" s="18"/>
      <c r="H107" s="49"/>
      <c r="I107" s="48"/>
      <c r="J107" s="18"/>
      <c r="N107" s="50"/>
    </row>
    <row r="108" customFormat="false" ht="12.75" hidden="false" customHeight="false" outlineLevel="0" collapsed="false">
      <c r="B108" s="32" t="n">
        <f aca="false">B87</f>
        <v>291.15</v>
      </c>
      <c r="C108" s="32" t="n">
        <f aca="false">$F$5</f>
        <v>98000</v>
      </c>
      <c r="D108" s="41" t="n">
        <f aca="false">C108/B108</f>
        <v>336.596256225313</v>
      </c>
      <c r="E108" s="41" t="n">
        <f aca="false">F14</f>
        <v>1.185</v>
      </c>
      <c r="F108" s="18"/>
      <c r="G108" s="18"/>
      <c r="H108" s="49"/>
      <c r="I108" s="48"/>
      <c r="J108" s="18"/>
      <c r="N108" s="50"/>
    </row>
    <row r="109" customFormat="false" ht="12.75" hidden="false" customHeight="false" outlineLevel="0" collapsed="false">
      <c r="B109" s="32" t="n">
        <f aca="false">B88</f>
        <v>292.15</v>
      </c>
      <c r="C109" s="32" t="n">
        <f aca="false">$F$5</f>
        <v>98000</v>
      </c>
      <c r="D109" s="41" t="n">
        <f aca="false">C109/B109</f>
        <v>335.444121170632</v>
      </c>
      <c r="E109" s="41" t="n">
        <f aca="false">F15</f>
        <v>1.18</v>
      </c>
      <c r="F109" s="18"/>
      <c r="G109" s="18"/>
      <c r="H109" s="49"/>
      <c r="I109" s="48"/>
      <c r="J109" s="18"/>
      <c r="M109" s="50"/>
      <c r="N109" s="50"/>
    </row>
    <row r="110" customFormat="false" ht="12.75" hidden="false" customHeight="false" outlineLevel="0" collapsed="false">
      <c r="B110" s="32" t="n">
        <f aca="false">B89</f>
        <v>293.15</v>
      </c>
      <c r="C110" s="32" t="n">
        <f aca="false">$F$5</f>
        <v>98000</v>
      </c>
      <c r="D110" s="41" t="n">
        <f aca="false">C110/B110</f>
        <v>334.299846494968</v>
      </c>
      <c r="E110" s="41" t="n">
        <f aca="false">F16</f>
        <v>1.175</v>
      </c>
      <c r="F110" s="18"/>
      <c r="G110" s="18"/>
      <c r="H110" s="49"/>
      <c r="I110" s="48"/>
      <c r="J110" s="18"/>
      <c r="M110" s="50"/>
      <c r="N110" s="50"/>
    </row>
    <row r="111" customFormat="false" ht="12.75" hidden="false" customHeight="false" outlineLevel="0" collapsed="false">
      <c r="B111" s="32" t="n">
        <f aca="false">B90</f>
        <v>294.15</v>
      </c>
      <c r="C111" s="32" t="n">
        <f aca="false">$F$5</f>
        <v>98000</v>
      </c>
      <c r="D111" s="41" t="n">
        <f aca="false">C111/B111</f>
        <v>333.163352031277</v>
      </c>
      <c r="E111" s="41" t="n">
        <f aca="false">F17</f>
        <v>1.172</v>
      </c>
      <c r="F111" s="18"/>
      <c r="G111" s="18"/>
      <c r="H111" s="49"/>
      <c r="I111" s="48"/>
      <c r="J111" s="18"/>
      <c r="M111" s="50"/>
      <c r="N111" s="50"/>
    </row>
    <row r="112" customFormat="false" ht="12.75" hidden="false" customHeight="false" outlineLevel="0" collapsed="false">
      <c r="B112" s="32" t="n">
        <f aca="false">B91</f>
        <v>295.15</v>
      </c>
      <c r="C112" s="32" t="n">
        <f aca="false">$F$5</f>
        <v>98000</v>
      </c>
      <c r="D112" s="41" t="n">
        <f aca="false">C112/B112</f>
        <v>332.034558698967</v>
      </c>
      <c r="E112" s="41" t="n">
        <f aca="false">F18</f>
        <v>1.168</v>
      </c>
      <c r="F112" s="18"/>
      <c r="G112" s="18"/>
      <c r="H112" s="49"/>
      <c r="I112" s="48"/>
      <c r="J112" s="18"/>
      <c r="M112" s="50"/>
      <c r="N112" s="50"/>
    </row>
    <row r="113" customFormat="false" ht="12.75" hidden="false" customHeight="false" outlineLevel="0" collapsed="false">
      <c r="B113" s="32" t="n">
        <f aca="false">B92</f>
        <v>296.15</v>
      </c>
      <c r="C113" s="32" t="n">
        <f aca="false">$F$5</f>
        <v>98000</v>
      </c>
      <c r="D113" s="41" t="n">
        <f aca="false">C113/B113</f>
        <v>330.913388485565</v>
      </c>
      <c r="E113" s="41" t="n">
        <f aca="false">F19</f>
        <v>1.164</v>
      </c>
      <c r="F113" s="18"/>
      <c r="G113" s="18"/>
      <c r="H113" s="49"/>
      <c r="I113" s="48"/>
      <c r="J113" s="18"/>
      <c r="M113" s="50"/>
      <c r="N113" s="50"/>
    </row>
    <row r="114" customFormat="false" ht="12.75" hidden="false" customHeight="false" outlineLevel="0" collapsed="false">
      <c r="B114" s="32" t="n">
        <f aca="false">B93</f>
        <v>297.15</v>
      </c>
      <c r="C114" s="32" t="n">
        <f aca="false">$F$5</f>
        <v>98000</v>
      </c>
      <c r="D114" s="41" t="n">
        <f aca="false">C114/B114</f>
        <v>329.79976442874</v>
      </c>
      <c r="E114" s="41" t="n">
        <f aca="false">F20</f>
        <v>1.162</v>
      </c>
      <c r="F114" s="18"/>
      <c r="G114" s="18"/>
      <c r="H114" s="49"/>
      <c r="I114" s="48"/>
      <c r="J114" s="18"/>
      <c r="M114" s="50"/>
      <c r="N114" s="50"/>
    </row>
    <row r="115" customFormat="false" ht="12.75" hidden="false" customHeight="false" outlineLevel="0" collapsed="false">
      <c r="B115" s="32" t="n">
        <f aca="false">B94</f>
        <v>298.15</v>
      </c>
      <c r="C115" s="32" t="n">
        <f aca="false">$F$5</f>
        <v>98000</v>
      </c>
      <c r="D115" s="41" t="n">
        <f aca="false">C115/B115</f>
        <v>328.693610598692</v>
      </c>
      <c r="E115" s="41" t="n">
        <f aca="false">F21</f>
        <v>1.157</v>
      </c>
      <c r="F115" s="18"/>
      <c r="G115" s="18"/>
      <c r="H115" s="49"/>
      <c r="I115" s="48"/>
      <c r="J115" s="18"/>
      <c r="M115" s="50"/>
      <c r="N115" s="50"/>
    </row>
    <row r="116" customFormat="false" ht="12.75" hidden="false" customHeight="false" outlineLevel="0" collapsed="false">
      <c r="B116" s="32" t="n">
        <f aca="false">B95</f>
        <v>299.15</v>
      </c>
      <c r="C116" s="32" t="n">
        <f aca="false">$F$5</f>
        <v>98000</v>
      </c>
      <c r="D116" s="41" t="n">
        <f aca="false">C116/B116</f>
        <v>327.594852080896</v>
      </c>
      <c r="E116" s="41" t="n">
        <f aca="false">F22</f>
        <v>1.152</v>
      </c>
      <c r="F116" s="18"/>
      <c r="G116" s="18"/>
      <c r="H116" s="49"/>
      <c r="I116" s="48"/>
      <c r="J116" s="18"/>
      <c r="M116" s="50"/>
      <c r="N116" s="50"/>
    </row>
    <row r="117" customFormat="false" ht="12.75" hidden="false" customHeight="false" outlineLevel="0" collapsed="false">
      <c r="B117" s="32" t="n">
        <f aca="false">B96</f>
        <v>300.15</v>
      </c>
      <c r="C117" s="32" t="n">
        <f aca="false">$F$5</f>
        <v>98000</v>
      </c>
      <c r="D117" s="41" t="n">
        <f aca="false">C117/B117</f>
        <v>326.503414959187</v>
      </c>
      <c r="E117" s="41" t="n">
        <f aca="false">F23</f>
        <v>1.148</v>
      </c>
      <c r="F117" s="18"/>
      <c r="G117" s="18"/>
      <c r="H117" s="49"/>
      <c r="I117" s="48"/>
      <c r="J117" s="18"/>
      <c r="M117" s="50"/>
      <c r="N117" s="50"/>
    </row>
    <row r="118" customFormat="false" ht="12.75" hidden="false" customHeight="false" outlineLevel="0" collapsed="false">
      <c r="B118" s="32" t="n">
        <f aca="false">B97</f>
        <v>301.15</v>
      </c>
      <c r="C118" s="32" t="n">
        <f aca="false">$F$5</f>
        <v>98000</v>
      </c>
      <c r="D118" s="41" t="n">
        <f aca="false">C118/B118</f>
        <v>325.419226299186</v>
      </c>
      <c r="E118" s="41" t="n">
        <f aca="false">F24</f>
        <v>1.144</v>
      </c>
      <c r="F118" s="18"/>
      <c r="G118" s="18"/>
      <c r="H118" s="49"/>
      <c r="I118" s="48"/>
      <c r="J118" s="18"/>
      <c r="M118" s="50"/>
      <c r="N118" s="50"/>
    </row>
    <row r="119" customFormat="false" ht="12.75" hidden="false" customHeight="false" outlineLevel="0" collapsed="false">
      <c r="B119" s="32" t="n">
        <f aca="false">B98</f>
        <v>302.15</v>
      </c>
      <c r="C119" s="32" t="n">
        <f aca="false">$F$5</f>
        <v>98000</v>
      </c>
      <c r="D119" s="41" t="n">
        <f aca="false">C119/B119</f>
        <v>324.342214132054</v>
      </c>
      <c r="E119" s="41" t="n">
        <f aca="false">F25</f>
        <v>1.14</v>
      </c>
      <c r="F119" s="18"/>
      <c r="G119" s="18"/>
      <c r="H119" s="49"/>
      <c r="I119" s="48"/>
      <c r="J119" s="18"/>
      <c r="M119" s="50"/>
      <c r="N119" s="50"/>
    </row>
    <row r="120" customFormat="false" ht="12.75" hidden="false" customHeight="false" outlineLevel="0" collapsed="false">
      <c r="B120" s="32" t="n">
        <f aca="false">B99</f>
        <v>303.15</v>
      </c>
      <c r="C120" s="32" t="n">
        <f aca="false">$F$5</f>
        <v>98000</v>
      </c>
      <c r="D120" s="41" t="n">
        <f aca="false">C120/B120</f>
        <v>323.272307438562</v>
      </c>
      <c r="E120" s="41" t="n">
        <f aca="false">F26</f>
        <v>1.136</v>
      </c>
      <c r="F120" s="18"/>
      <c r="G120" s="18"/>
      <c r="H120" s="49"/>
      <c r="I120" s="48"/>
      <c r="J120" s="18"/>
      <c r="M120" s="50"/>
      <c r="N120" s="50"/>
    </row>
    <row r="121" customFormat="false" ht="12.75" hidden="false" customHeight="false" outlineLevel="0" collapsed="false">
      <c r="B121" s="32" t="n">
        <f aca="false">B100</f>
        <v>283.15</v>
      </c>
      <c r="C121" s="32" t="n">
        <f aca="false">$G$5</f>
        <v>99000</v>
      </c>
      <c r="D121" s="41" t="n">
        <f aca="false">C121/B121</f>
        <v>349.638001059509</v>
      </c>
      <c r="E121" s="41" t="n">
        <f aca="false">G6</f>
        <v>1.224</v>
      </c>
      <c r="F121" s="18"/>
      <c r="G121" s="18"/>
      <c r="H121" s="49"/>
      <c r="I121" s="48"/>
      <c r="J121" s="18"/>
      <c r="M121" s="50"/>
      <c r="N121" s="50"/>
    </row>
    <row r="122" customFormat="false" ht="12.75" hidden="false" customHeight="false" outlineLevel="0" collapsed="false">
      <c r="B122" s="32" t="n">
        <f aca="false">B101</f>
        <v>284.15</v>
      </c>
      <c r="C122" s="32" t="n">
        <f aca="false">$G$5</f>
        <v>99000</v>
      </c>
      <c r="D122" s="41" t="n">
        <f aca="false">C122/B122</f>
        <v>348.407531233503</v>
      </c>
      <c r="E122" s="41" t="n">
        <f aca="false">G7</f>
        <v>1.219</v>
      </c>
      <c r="F122" s="18"/>
      <c r="G122" s="18"/>
      <c r="H122" s="49"/>
      <c r="I122" s="48"/>
      <c r="J122" s="18"/>
      <c r="M122" s="50"/>
      <c r="N122" s="50"/>
    </row>
    <row r="123" customFormat="false" ht="12.75" hidden="false" customHeight="false" outlineLevel="0" collapsed="false">
      <c r="B123" s="32" t="n">
        <f aca="false">B102</f>
        <v>285.15</v>
      </c>
      <c r="C123" s="32" t="n">
        <f aca="false">$G$5</f>
        <v>99000</v>
      </c>
      <c r="D123" s="41" t="n">
        <f aca="false">C123/B123</f>
        <v>347.185691741189</v>
      </c>
      <c r="E123" s="41" t="n">
        <f aca="false">G8</f>
        <v>1.215</v>
      </c>
      <c r="F123" s="18"/>
      <c r="G123" s="18"/>
      <c r="H123" s="49"/>
      <c r="I123" s="48"/>
      <c r="J123" s="18"/>
      <c r="M123" s="50"/>
      <c r="N123" s="50"/>
    </row>
    <row r="124" customFormat="false" ht="12.75" hidden="false" customHeight="false" outlineLevel="0" collapsed="false">
      <c r="B124" s="32" t="n">
        <f aca="false">B103</f>
        <v>286.15</v>
      </c>
      <c r="C124" s="32" t="n">
        <f aca="false">$G$5</f>
        <v>99000</v>
      </c>
      <c r="D124" s="41" t="n">
        <f aca="false">C124/B124</f>
        <v>345.972392102044</v>
      </c>
      <c r="E124" s="41" t="n">
        <f aca="false">G9</f>
        <v>1.211</v>
      </c>
      <c r="F124" s="18"/>
      <c r="G124" s="18"/>
      <c r="H124" s="49"/>
      <c r="I124" s="48"/>
      <c r="J124" s="18"/>
      <c r="M124" s="50"/>
      <c r="N124" s="50"/>
    </row>
    <row r="125" customFormat="false" ht="12.75" hidden="false" customHeight="false" outlineLevel="0" collapsed="false">
      <c r="B125" s="32" t="n">
        <f aca="false">B104</f>
        <v>287.15</v>
      </c>
      <c r="C125" s="32" t="n">
        <f aca="false">$G$5</f>
        <v>99000</v>
      </c>
      <c r="D125" s="41" t="n">
        <f aca="false">C125/B125</f>
        <v>344.767543095943</v>
      </c>
      <c r="E125" s="41" t="n">
        <f aca="false">G10</f>
        <v>1.207</v>
      </c>
      <c r="F125" s="18"/>
      <c r="G125" s="18"/>
      <c r="H125" s="49"/>
      <c r="I125" s="48"/>
      <c r="J125" s="18"/>
      <c r="M125" s="50"/>
      <c r="N125" s="50"/>
    </row>
    <row r="126" customFormat="false" ht="12.75" hidden="false" customHeight="false" outlineLevel="0" collapsed="false">
      <c r="B126" s="32" t="n">
        <f aca="false">B105</f>
        <v>288.15</v>
      </c>
      <c r="C126" s="32" t="n">
        <f aca="false">$G$5</f>
        <v>99000</v>
      </c>
      <c r="D126" s="41" t="n">
        <f aca="false">C126/B126</f>
        <v>343.571056741281</v>
      </c>
      <c r="E126" s="41" t="n">
        <f aca="false">G11</f>
        <v>1.203</v>
      </c>
      <c r="F126" s="18"/>
      <c r="G126" s="18"/>
      <c r="H126" s="49"/>
      <c r="I126" s="48"/>
      <c r="J126" s="18"/>
      <c r="M126" s="50"/>
      <c r="N126" s="50"/>
    </row>
    <row r="127" customFormat="false" ht="12.75" hidden="false" customHeight="false" outlineLevel="0" collapsed="false">
      <c r="B127" s="32" t="n">
        <f aca="false">B106</f>
        <v>289.15</v>
      </c>
      <c r="C127" s="32" t="n">
        <f aca="false">$G$5</f>
        <v>99000</v>
      </c>
      <c r="D127" s="41" t="n">
        <f aca="false">C127/B127</f>
        <v>342.38284627356</v>
      </c>
      <c r="E127" s="41" t="n">
        <f aca="false">G12</f>
        <v>1.2</v>
      </c>
      <c r="F127" s="18"/>
      <c r="G127" s="18"/>
      <c r="H127" s="49"/>
      <c r="I127" s="48"/>
      <c r="J127" s="18"/>
      <c r="M127" s="50"/>
      <c r="N127" s="50"/>
    </row>
    <row r="128" customFormat="false" ht="12.75" hidden="false" customHeight="false" outlineLevel="0" collapsed="false">
      <c r="B128" s="32" t="n">
        <f aca="false">B107</f>
        <v>290.15</v>
      </c>
      <c r="C128" s="32" t="n">
        <f aca="false">$G$5</f>
        <v>99000</v>
      </c>
      <c r="D128" s="41" t="n">
        <f aca="false">C128/B128</f>
        <v>341.202826124418</v>
      </c>
      <c r="E128" s="41" t="n">
        <f aca="false">G13</f>
        <v>1.196</v>
      </c>
      <c r="F128" s="18"/>
      <c r="G128" s="18"/>
      <c r="H128" s="49"/>
      <c r="I128" s="48"/>
      <c r="J128" s="18"/>
      <c r="M128" s="50"/>
      <c r="N128" s="50"/>
    </row>
    <row r="129" customFormat="false" ht="12.75" hidden="false" customHeight="false" outlineLevel="0" collapsed="false">
      <c r="B129" s="32" t="n">
        <f aca="false">B108</f>
        <v>291.15</v>
      </c>
      <c r="C129" s="32" t="n">
        <f aca="false">$G$5</f>
        <v>99000</v>
      </c>
      <c r="D129" s="41" t="n">
        <f aca="false">C129/B129</f>
        <v>340.030911901082</v>
      </c>
      <c r="E129" s="41" t="n">
        <f aca="false">G14</f>
        <v>1.191</v>
      </c>
      <c r="F129" s="18"/>
      <c r="G129" s="18"/>
      <c r="H129" s="49"/>
      <c r="I129" s="48"/>
      <c r="J129" s="18"/>
      <c r="M129" s="50"/>
      <c r="N129" s="50"/>
    </row>
    <row r="130" customFormat="false" ht="12.75" hidden="false" customHeight="false" outlineLevel="0" collapsed="false">
      <c r="B130" s="32" t="n">
        <f aca="false">B109</f>
        <v>292.15</v>
      </c>
      <c r="C130" s="32" t="n">
        <f aca="false">$G$5</f>
        <v>99000</v>
      </c>
      <c r="D130" s="41" t="n">
        <f aca="false">C130/B130</f>
        <v>338.86702036625</v>
      </c>
      <c r="E130" s="41" t="n">
        <f aca="false">G15</f>
        <v>1.187</v>
      </c>
      <c r="F130" s="18"/>
      <c r="G130" s="18"/>
      <c r="H130" s="49"/>
      <c r="I130" s="48"/>
      <c r="J130" s="18"/>
      <c r="M130" s="50"/>
      <c r="N130" s="50"/>
    </row>
    <row r="131" customFormat="false" ht="12.75" hidden="false" customHeight="false" outlineLevel="0" collapsed="false">
      <c r="B131" s="32" t="n">
        <f aca="false">B110</f>
        <v>293.15</v>
      </c>
      <c r="C131" s="32" t="n">
        <f aca="false">$G$5</f>
        <v>99000</v>
      </c>
      <c r="D131" s="41" t="n">
        <f aca="false">C131/B131</f>
        <v>337.711069418387</v>
      </c>
      <c r="E131" s="41" t="n">
        <f aca="false">G16</f>
        <v>1.183</v>
      </c>
      <c r="F131" s="18"/>
      <c r="G131" s="18"/>
      <c r="H131" s="49"/>
      <c r="I131" s="48"/>
      <c r="J131" s="18"/>
      <c r="M131" s="50"/>
      <c r="N131" s="50"/>
    </row>
    <row r="132" customFormat="false" ht="12.75" hidden="false" customHeight="false" outlineLevel="0" collapsed="false">
      <c r="B132" s="32" t="n">
        <f aca="false">B111</f>
        <v>294.15</v>
      </c>
      <c r="C132" s="32" t="n">
        <f aca="false">$G$5</f>
        <v>99000</v>
      </c>
      <c r="D132" s="41" t="n">
        <f aca="false">C132/B132</f>
        <v>336.562978072412</v>
      </c>
      <c r="E132" s="41" t="n">
        <f aca="false">G17</f>
        <v>1.178</v>
      </c>
      <c r="F132" s="18"/>
      <c r="G132" s="18"/>
      <c r="H132" s="49"/>
      <c r="I132" s="48"/>
      <c r="J132" s="18"/>
      <c r="M132" s="50"/>
      <c r="N132" s="50"/>
    </row>
    <row r="133" customFormat="false" ht="12.75" hidden="false" customHeight="false" outlineLevel="0" collapsed="false">
      <c r="B133" s="32" t="n">
        <f aca="false">B112</f>
        <v>295.15</v>
      </c>
      <c r="C133" s="32" t="n">
        <f aca="false">$G$5</f>
        <v>99000</v>
      </c>
      <c r="D133" s="41" t="n">
        <f aca="false">C133/B133</f>
        <v>335.422666440793</v>
      </c>
      <c r="E133" s="41" t="n">
        <f aca="false">G18</f>
        <v>1.173</v>
      </c>
      <c r="F133" s="18"/>
      <c r="G133" s="18"/>
      <c r="H133" s="49"/>
      <c r="I133" s="48"/>
      <c r="J133" s="18"/>
      <c r="M133" s="50"/>
      <c r="N133" s="50"/>
    </row>
    <row r="134" customFormat="false" ht="12.75" hidden="false" customHeight="false" outlineLevel="0" collapsed="false">
      <c r="B134" s="32" t="n">
        <f aca="false">B113</f>
        <v>296.15</v>
      </c>
      <c r="C134" s="32" t="n">
        <f aca="false">$G$5</f>
        <v>99000</v>
      </c>
      <c r="D134" s="41" t="n">
        <f aca="false">C134/B134</f>
        <v>334.290055715009</v>
      </c>
      <c r="E134" s="41" t="n">
        <f aca="false">G19</f>
        <v>1.169</v>
      </c>
      <c r="F134" s="18"/>
      <c r="G134" s="18"/>
      <c r="H134" s="49"/>
      <c r="I134" s="48"/>
      <c r="J134" s="18"/>
      <c r="M134" s="50"/>
      <c r="N134" s="50"/>
    </row>
    <row r="135" customFormat="false" ht="12.75" hidden="false" customHeight="false" outlineLevel="0" collapsed="false">
      <c r="B135" s="32" t="n">
        <f aca="false">B114</f>
        <v>297.15</v>
      </c>
      <c r="C135" s="32" t="n">
        <f aca="false">$G$5</f>
        <v>99000</v>
      </c>
      <c r="D135" s="41" t="n">
        <f aca="false">C135/B135</f>
        <v>333.1650681474</v>
      </c>
      <c r="E135" s="41" t="n">
        <f aca="false">G20</f>
        <v>1.165</v>
      </c>
      <c r="F135" s="18"/>
      <c r="G135" s="18"/>
      <c r="H135" s="49"/>
      <c r="I135" s="48"/>
      <c r="J135" s="18"/>
      <c r="M135" s="50"/>
      <c r="N135" s="50"/>
    </row>
    <row r="136" customFormat="false" ht="12.75" hidden="false" customHeight="false" outlineLevel="0" collapsed="false">
      <c r="B136" s="32" t="n">
        <f aca="false">B115</f>
        <v>298.15</v>
      </c>
      <c r="C136" s="32" t="n">
        <f aca="false">$G$5</f>
        <v>99000</v>
      </c>
      <c r="D136" s="41" t="n">
        <f aca="false">C136/B136</f>
        <v>332.047627033372</v>
      </c>
      <c r="E136" s="41" t="n">
        <f aca="false">G21</f>
        <v>1.161</v>
      </c>
      <c r="F136" s="18"/>
      <c r="G136" s="49"/>
      <c r="H136" s="49"/>
      <c r="I136" s="48"/>
      <c r="J136" s="18"/>
      <c r="M136" s="50"/>
      <c r="N136" s="50"/>
    </row>
    <row r="137" customFormat="false" ht="12.75" hidden="false" customHeight="false" outlineLevel="0" collapsed="false">
      <c r="B137" s="32" t="n">
        <f aca="false">B116</f>
        <v>299.15</v>
      </c>
      <c r="C137" s="32" t="n">
        <f aca="false">$G$5</f>
        <v>99000</v>
      </c>
      <c r="D137" s="41" t="n">
        <f aca="false">C137/B137</f>
        <v>330.937656693966</v>
      </c>
      <c r="E137" s="41" t="n">
        <f aca="false">G22</f>
        <v>1.157</v>
      </c>
      <c r="F137" s="18"/>
      <c r="G137" s="49"/>
      <c r="H137" s="49"/>
      <c r="I137" s="48"/>
      <c r="J137" s="18"/>
      <c r="M137" s="50"/>
      <c r="N137" s="50"/>
    </row>
    <row r="138" customFormat="false" ht="12.75" hidden="false" customHeight="false" outlineLevel="0" collapsed="false">
      <c r="B138" s="32" t="n">
        <f aca="false">B117</f>
        <v>300.15</v>
      </c>
      <c r="C138" s="32" t="n">
        <f aca="false">$G$5</f>
        <v>99000</v>
      </c>
      <c r="D138" s="41" t="n">
        <f aca="false">C138/B138</f>
        <v>329.835082458771</v>
      </c>
      <c r="E138" s="41" t="n">
        <f aca="false">G23</f>
        <v>1.153</v>
      </c>
      <c r="F138" s="18"/>
      <c r="G138" s="49"/>
      <c r="H138" s="49"/>
      <c r="I138" s="48"/>
      <c r="J138" s="18"/>
      <c r="M138" s="50"/>
      <c r="N138" s="50"/>
    </row>
    <row r="139" customFormat="false" ht="12.75" hidden="false" customHeight="false" outlineLevel="0" collapsed="false">
      <c r="B139" s="32" t="n">
        <f aca="false">B118</f>
        <v>301.15</v>
      </c>
      <c r="C139" s="32" t="n">
        <f aca="false">$G$5</f>
        <v>99000</v>
      </c>
      <c r="D139" s="41" t="n">
        <f aca="false">C139/B139</f>
        <v>328.739830649178</v>
      </c>
      <c r="E139" s="41" t="n">
        <f aca="false">G24</f>
        <v>1.15</v>
      </c>
      <c r="F139" s="18"/>
      <c r="G139" s="49"/>
      <c r="H139" s="49"/>
      <c r="I139" s="48"/>
      <c r="J139" s="18"/>
      <c r="M139" s="50"/>
      <c r="N139" s="50"/>
    </row>
    <row r="140" customFormat="false" ht="12.75" hidden="false" customHeight="false" outlineLevel="0" collapsed="false">
      <c r="B140" s="32" t="n">
        <f aca="false">B119</f>
        <v>302.15</v>
      </c>
      <c r="C140" s="32" t="n">
        <f aca="false">$G$5</f>
        <v>99000</v>
      </c>
      <c r="D140" s="41" t="n">
        <f aca="false">C140/B140</f>
        <v>327.651828561973</v>
      </c>
      <c r="E140" s="41" t="n">
        <f aca="false">G25</f>
        <v>1.146</v>
      </c>
      <c r="F140" s="18"/>
      <c r="G140" s="49"/>
      <c r="H140" s="49"/>
      <c r="I140" s="48"/>
      <c r="J140" s="18"/>
      <c r="M140" s="50"/>
      <c r="N140" s="50"/>
    </row>
    <row r="141" customFormat="false" ht="12.75" hidden="false" customHeight="false" outlineLevel="0" collapsed="false">
      <c r="B141" s="32" t="n">
        <f aca="false">B120</f>
        <v>303.15</v>
      </c>
      <c r="C141" s="32" t="n">
        <f aca="false">$G$5</f>
        <v>99000</v>
      </c>
      <c r="D141" s="41" t="n">
        <f aca="false">C141/B141</f>
        <v>326.571004453241</v>
      </c>
      <c r="E141" s="41" t="n">
        <f aca="false">G26</f>
        <v>1.142</v>
      </c>
      <c r="F141" s="18"/>
      <c r="G141" s="49"/>
      <c r="H141" s="49"/>
      <c r="I141" s="48"/>
      <c r="J141" s="18"/>
      <c r="M141" s="50"/>
      <c r="N141" s="50"/>
    </row>
    <row r="142" customFormat="false" ht="12.75" hidden="false" customHeight="false" outlineLevel="0" collapsed="false">
      <c r="B142" s="32" t="n">
        <f aca="false">B121</f>
        <v>283.15</v>
      </c>
      <c r="C142" s="32" t="n">
        <f aca="false">$H$5</f>
        <v>100000</v>
      </c>
      <c r="D142" s="41" t="n">
        <f aca="false">C142/B142</f>
        <v>353.169698039908</v>
      </c>
      <c r="E142" s="41" t="n">
        <f aca="false">H6</f>
        <v>1.231</v>
      </c>
      <c r="F142" s="18"/>
      <c r="G142" s="49"/>
      <c r="H142" s="49"/>
      <c r="I142" s="48"/>
      <c r="J142" s="18"/>
      <c r="M142" s="50"/>
      <c r="N142" s="50"/>
    </row>
    <row r="143" customFormat="false" ht="12.75" hidden="false" customHeight="false" outlineLevel="0" collapsed="false">
      <c r="B143" s="32" t="n">
        <f aca="false">B122</f>
        <v>284.15</v>
      </c>
      <c r="C143" s="32" t="n">
        <f aca="false">$H$5</f>
        <v>100000</v>
      </c>
      <c r="D143" s="41" t="n">
        <f aca="false">C143/B143</f>
        <v>351.926799225761</v>
      </c>
      <c r="E143" s="41" t="n">
        <f aca="false">H7</f>
        <v>1.227</v>
      </c>
      <c r="F143" s="18"/>
      <c r="G143" s="49"/>
      <c r="H143" s="49"/>
      <c r="I143" s="48"/>
      <c r="J143" s="18"/>
      <c r="M143" s="50"/>
      <c r="N143" s="50"/>
    </row>
    <row r="144" customFormat="false" ht="12.75" hidden="false" customHeight="false" outlineLevel="0" collapsed="false">
      <c r="B144" s="32" t="n">
        <f aca="false">B123</f>
        <v>285.15</v>
      </c>
      <c r="C144" s="32" t="n">
        <f aca="false">$H$5</f>
        <v>100000</v>
      </c>
      <c r="D144" s="41" t="n">
        <f aca="false">C144/B144</f>
        <v>350.692617920393</v>
      </c>
      <c r="E144" s="41" t="n">
        <f aca="false">H8</f>
        <v>1.222</v>
      </c>
      <c r="F144" s="18"/>
      <c r="G144" s="49"/>
      <c r="H144" s="49"/>
      <c r="I144" s="48"/>
      <c r="J144" s="18"/>
      <c r="M144" s="50"/>
      <c r="N144" s="50"/>
    </row>
    <row r="145" customFormat="false" ht="12.75" hidden="false" customHeight="false" outlineLevel="0" collapsed="false">
      <c r="B145" s="32" t="n">
        <f aca="false">B124</f>
        <v>286.15</v>
      </c>
      <c r="C145" s="32" t="n">
        <f aca="false">$H$5</f>
        <v>100000</v>
      </c>
      <c r="D145" s="41" t="n">
        <f aca="false">C145/B145</f>
        <v>349.467062729338</v>
      </c>
      <c r="E145" s="41" t="n">
        <f aca="false">H9</f>
        <v>1.218</v>
      </c>
      <c r="F145" s="18"/>
      <c r="G145" s="49"/>
      <c r="H145" s="49"/>
      <c r="I145" s="48"/>
      <c r="J145" s="18"/>
      <c r="M145" s="50"/>
      <c r="N145" s="50"/>
    </row>
    <row r="146" customFormat="false" ht="12.75" hidden="false" customHeight="false" outlineLevel="0" collapsed="false">
      <c r="B146" s="32" t="n">
        <f aca="false">B125</f>
        <v>287.15</v>
      </c>
      <c r="C146" s="32" t="n">
        <f aca="false">$H$5</f>
        <v>100000</v>
      </c>
      <c r="D146" s="41" t="n">
        <f aca="false">C146/B146</f>
        <v>348.250043531255</v>
      </c>
      <c r="E146" s="41" t="n">
        <f aca="false">H10</f>
        <v>1.214</v>
      </c>
      <c r="F146" s="18"/>
      <c r="G146" s="49"/>
      <c r="H146" s="49"/>
      <c r="I146" s="48"/>
      <c r="J146" s="18"/>
      <c r="M146" s="50"/>
      <c r="N146" s="50"/>
    </row>
    <row r="147" customFormat="false" ht="12.75" hidden="false" customHeight="false" outlineLevel="0" collapsed="false">
      <c r="B147" s="32" t="n">
        <f aca="false">B126</f>
        <v>288.15</v>
      </c>
      <c r="C147" s="32" t="n">
        <f aca="false">$H$5</f>
        <v>100000</v>
      </c>
      <c r="D147" s="41" t="n">
        <f aca="false">C147/B147</f>
        <v>347.041471455839</v>
      </c>
      <c r="E147" s="41" t="n">
        <f aca="false">H11</f>
        <v>1.21</v>
      </c>
      <c r="F147" s="18"/>
      <c r="G147" s="49"/>
      <c r="H147" s="49"/>
      <c r="I147" s="48"/>
      <c r="J147" s="18"/>
      <c r="M147" s="50"/>
      <c r="N147" s="50"/>
    </row>
    <row r="148" customFormat="false" ht="12.75" hidden="false" customHeight="false" outlineLevel="0" collapsed="false">
      <c r="B148" s="32" t="n">
        <f aca="false">B127</f>
        <v>289.15</v>
      </c>
      <c r="C148" s="32" t="n">
        <f aca="false">$H$5</f>
        <v>100000</v>
      </c>
      <c r="D148" s="41" t="n">
        <f aca="false">C148/B148</f>
        <v>345.841258862182</v>
      </c>
      <c r="E148" s="41" t="n">
        <f aca="false">H12</f>
        <v>1.205</v>
      </c>
      <c r="F148" s="18"/>
      <c r="G148" s="49"/>
      <c r="H148" s="49"/>
      <c r="I148" s="48"/>
      <c r="J148" s="18"/>
      <c r="M148" s="50"/>
      <c r="N148" s="50"/>
    </row>
    <row r="149" customFormat="false" ht="12.75" hidden="false" customHeight="false" outlineLevel="0" collapsed="false">
      <c r="B149" s="32" t="n">
        <f aca="false">B128</f>
        <v>290.15</v>
      </c>
      <c r="C149" s="32" t="n">
        <f aca="false">$H$5</f>
        <v>100000</v>
      </c>
      <c r="D149" s="41" t="n">
        <f aca="false">C149/B149</f>
        <v>344.649319317594</v>
      </c>
      <c r="E149" s="41" t="n">
        <f aca="false">H13</f>
        <v>1.201</v>
      </c>
      <c r="F149" s="18"/>
      <c r="G149" s="49"/>
      <c r="H149" s="49"/>
      <c r="I149" s="48"/>
      <c r="J149" s="18"/>
      <c r="M149" s="50"/>
      <c r="N149" s="50"/>
    </row>
    <row r="150" customFormat="false" ht="12.75" hidden="false" customHeight="false" outlineLevel="0" collapsed="false">
      <c r="B150" s="32" t="n">
        <f aca="false">B129</f>
        <v>291.15</v>
      </c>
      <c r="C150" s="32" t="n">
        <f aca="false">$H$5</f>
        <v>100000</v>
      </c>
      <c r="D150" s="41" t="n">
        <f aca="false">C150/B150</f>
        <v>343.46556757685</v>
      </c>
      <c r="E150" s="41" t="n">
        <f aca="false">H14</f>
        <v>1.197</v>
      </c>
      <c r="F150" s="18"/>
      <c r="G150" s="49"/>
      <c r="H150" s="49"/>
      <c r="I150" s="48"/>
      <c r="J150" s="18"/>
      <c r="M150" s="50"/>
      <c r="N150" s="50"/>
    </row>
    <row r="151" customFormat="false" ht="12.75" hidden="false" customHeight="false" outlineLevel="0" collapsed="false">
      <c r="B151" s="32" t="n">
        <f aca="false">B130</f>
        <v>292.15</v>
      </c>
      <c r="C151" s="32" t="n">
        <f aca="false">$H$5</f>
        <v>100000</v>
      </c>
      <c r="D151" s="41" t="n">
        <f aca="false">C151/B151</f>
        <v>342.289919561869</v>
      </c>
      <c r="E151" s="41" t="n">
        <f aca="false">H15</f>
        <v>1.193</v>
      </c>
      <c r="F151" s="18"/>
      <c r="G151" s="49"/>
      <c r="H151" s="49"/>
      <c r="I151" s="48"/>
      <c r="J151" s="18"/>
      <c r="M151" s="50"/>
      <c r="N151" s="50"/>
    </row>
    <row r="152" customFormat="false" ht="12.75" hidden="false" customHeight="false" outlineLevel="0" collapsed="false">
      <c r="B152" s="32" t="n">
        <f aca="false">B131</f>
        <v>293.15</v>
      </c>
      <c r="C152" s="32" t="n">
        <f aca="false">$H$5</f>
        <v>100000</v>
      </c>
      <c r="D152" s="41" t="n">
        <f aca="false">C152/B152</f>
        <v>341.122292341805</v>
      </c>
      <c r="E152" s="41" t="n">
        <f aca="false">H16</f>
        <v>1.189</v>
      </c>
      <c r="F152" s="18"/>
      <c r="G152" s="49"/>
      <c r="H152" s="49"/>
      <c r="I152" s="48"/>
      <c r="J152" s="18"/>
      <c r="M152" s="50"/>
      <c r="N152" s="50"/>
    </row>
    <row r="153" customFormat="false" ht="12.75" hidden="false" customHeight="false" outlineLevel="0" collapsed="false">
      <c r="B153" s="32" t="n">
        <f aca="false">B132</f>
        <v>294.15</v>
      </c>
      <c r="C153" s="32" t="n">
        <f aca="false">$H$5</f>
        <v>100000</v>
      </c>
      <c r="D153" s="41" t="n">
        <f aca="false">C153/B153</f>
        <v>339.962604113548</v>
      </c>
      <c r="E153" s="41" t="n">
        <f aca="false">H17</f>
        <v>1.185</v>
      </c>
      <c r="F153" s="18"/>
      <c r="G153" s="49"/>
      <c r="H153" s="49"/>
      <c r="I153" s="48"/>
      <c r="J153" s="18"/>
      <c r="M153" s="50"/>
      <c r="N153" s="50"/>
    </row>
    <row r="154" customFormat="false" ht="12.75" hidden="false" customHeight="false" outlineLevel="0" collapsed="false">
      <c r="B154" s="32" t="n">
        <f aca="false">B133</f>
        <v>295.15</v>
      </c>
      <c r="C154" s="32" t="n">
        <f aca="false">$H$5</f>
        <v>100000</v>
      </c>
      <c r="D154" s="41" t="n">
        <f aca="false">C154/B154</f>
        <v>338.810774182619</v>
      </c>
      <c r="E154" s="41" t="n">
        <f aca="false">H18</f>
        <v>1.181</v>
      </c>
      <c r="F154" s="18"/>
      <c r="G154" s="49"/>
      <c r="H154" s="49"/>
      <c r="I154" s="48"/>
      <c r="J154" s="18"/>
      <c r="M154" s="50"/>
      <c r="N154" s="50"/>
    </row>
    <row r="155" customFormat="false" ht="12.75" hidden="false" customHeight="false" outlineLevel="0" collapsed="false">
      <c r="B155" s="32" t="n">
        <f aca="false">B134</f>
        <v>296.15</v>
      </c>
      <c r="C155" s="32" t="n">
        <f aca="false">$H$5</f>
        <v>100000</v>
      </c>
      <c r="D155" s="41" t="n">
        <f aca="false">C155/B155</f>
        <v>337.666722944454</v>
      </c>
      <c r="E155" s="41" t="n">
        <f aca="false">H19</f>
        <v>1.177</v>
      </c>
      <c r="F155" s="18"/>
      <c r="G155" s="49"/>
      <c r="H155" s="49"/>
      <c r="I155" s="48"/>
      <c r="J155" s="18"/>
      <c r="M155" s="50"/>
      <c r="N155" s="50"/>
    </row>
    <row r="156" customFormat="false" ht="12.75" hidden="false" customHeight="false" outlineLevel="0" collapsed="false">
      <c r="B156" s="32" t="n">
        <f aca="false">B135</f>
        <v>297.15</v>
      </c>
      <c r="C156" s="32" t="n">
        <f aca="false">$H$5</f>
        <v>100000</v>
      </c>
      <c r="D156" s="41" t="n">
        <f aca="false">C156/B156</f>
        <v>336.530371866061</v>
      </c>
      <c r="E156" s="41" t="n">
        <f aca="false">H20</f>
        <v>1.173</v>
      </c>
      <c r="F156" s="18"/>
      <c r="G156" s="49"/>
      <c r="H156" s="49"/>
      <c r="I156" s="48"/>
      <c r="J156" s="18"/>
      <c r="M156" s="50"/>
      <c r="N156" s="50"/>
    </row>
    <row r="157" customFormat="false" ht="12.75" hidden="false" customHeight="false" outlineLevel="0" collapsed="false">
      <c r="B157" s="32" t="n">
        <f aca="false">B136</f>
        <v>298.15</v>
      </c>
      <c r="C157" s="32" t="n">
        <f aca="false">$H$5</f>
        <v>100000</v>
      </c>
      <c r="D157" s="41" t="n">
        <f aca="false">C157/B157</f>
        <v>335.401643468053</v>
      </c>
      <c r="E157" s="41" t="n">
        <f aca="false">H21</f>
        <v>1.169</v>
      </c>
      <c r="F157" s="18"/>
      <c r="G157" s="49"/>
      <c r="H157" s="49"/>
      <c r="I157" s="48"/>
      <c r="J157" s="18"/>
      <c r="M157" s="50"/>
      <c r="N157" s="50"/>
    </row>
    <row r="158" customFormat="false" ht="12.75" hidden="false" customHeight="false" outlineLevel="0" collapsed="false">
      <c r="B158" s="32" t="n">
        <f aca="false">B137</f>
        <v>299.15</v>
      </c>
      <c r="C158" s="32" t="n">
        <f aca="false">$H$5</f>
        <v>100000</v>
      </c>
      <c r="D158" s="41" t="n">
        <f aca="false">C158/B158</f>
        <v>334.280461307037</v>
      </c>
      <c r="E158" s="41" t="n">
        <f aca="false">H22</f>
        <v>1.165</v>
      </c>
      <c r="F158" s="18"/>
      <c r="G158" s="49"/>
      <c r="H158" s="49"/>
      <c r="I158" s="48"/>
      <c r="J158" s="18"/>
      <c r="M158" s="50"/>
      <c r="N158" s="50"/>
    </row>
    <row r="159" customFormat="false" ht="12.75" hidden="false" customHeight="false" outlineLevel="0" collapsed="false">
      <c r="B159" s="32" t="n">
        <f aca="false">B138</f>
        <v>300.15</v>
      </c>
      <c r="C159" s="32" t="n">
        <f aca="false">$H$5</f>
        <v>100000</v>
      </c>
      <c r="D159" s="41" t="n">
        <f aca="false">C159/B159</f>
        <v>333.166749958354</v>
      </c>
      <c r="E159" s="41" t="n">
        <f aca="false">H23</f>
        <v>1.161</v>
      </c>
      <c r="F159" s="18"/>
      <c r="G159" s="49"/>
      <c r="H159" s="49"/>
      <c r="I159" s="48"/>
      <c r="J159" s="18"/>
      <c r="M159" s="50"/>
      <c r="N159" s="50"/>
    </row>
    <row r="160" customFormat="false" ht="12.75" hidden="false" customHeight="false" outlineLevel="0" collapsed="false">
      <c r="B160" s="32" t="n">
        <f aca="false">B139</f>
        <v>301.15</v>
      </c>
      <c r="C160" s="32" t="n">
        <f aca="false">$H$5</f>
        <v>100000</v>
      </c>
      <c r="D160" s="41" t="n">
        <f aca="false">C160/B160</f>
        <v>332.06043499917</v>
      </c>
      <c r="E160" s="41" t="n">
        <f aca="false">H24</f>
        <v>1.157</v>
      </c>
      <c r="F160" s="18"/>
      <c r="G160" s="49"/>
      <c r="H160" s="49"/>
      <c r="I160" s="48"/>
      <c r="J160" s="18"/>
      <c r="M160" s="50"/>
      <c r="N160" s="50"/>
    </row>
    <row r="161" customFormat="false" ht="12.75" hidden="false" customHeight="false" outlineLevel="0" collapsed="false">
      <c r="B161" s="32" t="n">
        <f aca="false">B140</f>
        <v>302.15</v>
      </c>
      <c r="C161" s="32" t="n">
        <f aca="false">$H$5</f>
        <v>100000</v>
      </c>
      <c r="D161" s="41" t="n">
        <f aca="false">C161/B161</f>
        <v>330.961442991892</v>
      </c>
      <c r="E161" s="41" t="n">
        <f aca="false">H25</f>
        <v>1.153</v>
      </c>
      <c r="F161" s="18"/>
      <c r="G161" s="49"/>
      <c r="H161" s="49"/>
      <c r="I161" s="48"/>
      <c r="J161" s="18"/>
      <c r="M161" s="50"/>
      <c r="N161" s="50"/>
    </row>
    <row r="162" customFormat="false" ht="12.75" hidden="false" customHeight="false" outlineLevel="0" collapsed="false">
      <c r="B162" s="32" t="n">
        <f aca="false">B141</f>
        <v>303.15</v>
      </c>
      <c r="C162" s="32" t="n">
        <f aca="false">$H$5</f>
        <v>100000</v>
      </c>
      <c r="D162" s="41" t="n">
        <f aca="false">C162/B162</f>
        <v>329.86970146792</v>
      </c>
      <c r="E162" s="41" t="n">
        <f aca="false">H26</f>
        <v>1.15</v>
      </c>
      <c r="F162" s="18"/>
      <c r="G162" s="49"/>
      <c r="H162" s="49"/>
      <c r="I162" s="48"/>
      <c r="J162" s="18"/>
      <c r="M162" s="50"/>
      <c r="N162" s="50"/>
    </row>
    <row r="163" customFormat="false" ht="12.75" hidden="false" customHeight="false" outlineLevel="0" collapsed="false">
      <c r="B163" s="32" t="n">
        <f aca="false">B142</f>
        <v>283.15</v>
      </c>
      <c r="C163" s="32" t="n">
        <f aca="false">$I$5</f>
        <v>101000</v>
      </c>
      <c r="D163" s="41" t="n">
        <f aca="false">C163/B163</f>
        <v>356.701395020307</v>
      </c>
      <c r="E163" s="41" t="n">
        <f aca="false">I6</f>
        <v>1.242</v>
      </c>
      <c r="F163" s="18"/>
      <c r="G163" s="49"/>
      <c r="H163" s="49"/>
      <c r="I163" s="48"/>
      <c r="J163" s="18"/>
      <c r="M163" s="50"/>
      <c r="N163" s="50"/>
    </row>
    <row r="164" customFormat="false" ht="12.75" hidden="false" customHeight="false" outlineLevel="0" collapsed="false">
      <c r="B164" s="32" t="n">
        <f aca="false">B143</f>
        <v>284.15</v>
      </c>
      <c r="C164" s="32" t="n">
        <f aca="false">$I$5</f>
        <v>101000</v>
      </c>
      <c r="D164" s="41" t="n">
        <f aca="false">C164/B164</f>
        <v>355.446067218019</v>
      </c>
      <c r="E164" s="41" t="n">
        <f aca="false">I7</f>
        <v>1.238</v>
      </c>
      <c r="F164" s="18"/>
      <c r="G164" s="49"/>
      <c r="H164" s="49"/>
      <c r="I164" s="48"/>
      <c r="J164" s="18"/>
      <c r="M164" s="50"/>
      <c r="N164" s="50"/>
    </row>
    <row r="165" customFormat="false" ht="12.75" hidden="false" customHeight="false" outlineLevel="0" collapsed="false">
      <c r="B165" s="32" t="n">
        <f aca="false">B144</f>
        <v>285.15</v>
      </c>
      <c r="C165" s="32" t="n">
        <f aca="false">$I$5</f>
        <v>101000</v>
      </c>
      <c r="D165" s="41" t="n">
        <f aca="false">C165/B165</f>
        <v>354.199544099597</v>
      </c>
      <c r="E165" s="41" t="n">
        <f aca="false">I8</f>
        <v>1.233</v>
      </c>
      <c r="F165" s="18"/>
      <c r="G165" s="49"/>
      <c r="H165" s="49"/>
      <c r="I165" s="48"/>
      <c r="J165" s="18"/>
      <c r="M165" s="50"/>
      <c r="N165" s="50"/>
    </row>
    <row r="166" customFormat="false" ht="12.75" hidden="false" customHeight="false" outlineLevel="0" collapsed="false">
      <c r="B166" s="32" t="n">
        <f aca="false">B145</f>
        <v>286.15</v>
      </c>
      <c r="C166" s="32" t="n">
        <f aca="false">$I$5</f>
        <v>101000</v>
      </c>
      <c r="D166" s="41" t="n">
        <f aca="false">C166/B166</f>
        <v>352.961733356631</v>
      </c>
      <c r="E166" s="41" t="n">
        <f aca="false">I9</f>
        <v>1.229</v>
      </c>
      <c r="F166" s="18"/>
      <c r="G166" s="49"/>
      <c r="H166" s="49"/>
      <c r="I166" s="48"/>
      <c r="J166" s="18"/>
      <c r="M166" s="50"/>
      <c r="N166" s="50"/>
    </row>
    <row r="167" customFormat="false" ht="12.75" hidden="false" customHeight="false" outlineLevel="0" collapsed="false">
      <c r="B167" s="32" t="n">
        <f aca="false">B146</f>
        <v>287.15</v>
      </c>
      <c r="C167" s="32" t="n">
        <f aca="false">$I$5</f>
        <v>101000</v>
      </c>
      <c r="D167" s="41" t="n">
        <f aca="false">C167/B167</f>
        <v>351.732543966568</v>
      </c>
      <c r="E167" s="41" t="n">
        <f aca="false">I10</f>
        <v>1.224</v>
      </c>
      <c r="F167" s="18"/>
      <c r="G167" s="49"/>
      <c r="H167" s="49"/>
      <c r="I167" s="48"/>
      <c r="J167" s="18"/>
      <c r="M167" s="50"/>
      <c r="N167" s="50"/>
    </row>
    <row r="168" customFormat="false" ht="12.75" hidden="false" customHeight="false" outlineLevel="0" collapsed="false">
      <c r="B168" s="32" t="n">
        <f aca="false">B147</f>
        <v>288.15</v>
      </c>
      <c r="C168" s="32" t="n">
        <f aca="false">$I$5</f>
        <v>101000</v>
      </c>
      <c r="D168" s="41" t="n">
        <f aca="false">C168/B168</f>
        <v>350.511886170397</v>
      </c>
      <c r="E168" s="41" t="n">
        <f aca="false">I11</f>
        <v>1.22</v>
      </c>
      <c r="F168" s="18"/>
      <c r="G168" s="49"/>
      <c r="H168" s="49"/>
      <c r="I168" s="48"/>
      <c r="J168" s="18"/>
      <c r="M168" s="50"/>
      <c r="N168" s="50"/>
    </row>
    <row r="169" customFormat="false" ht="12.75" hidden="false" customHeight="false" outlineLevel="0" collapsed="false">
      <c r="B169" s="32" t="n">
        <f aca="false">B148</f>
        <v>289.15</v>
      </c>
      <c r="C169" s="32" t="n">
        <f aca="false">$I$5</f>
        <v>101000</v>
      </c>
      <c r="D169" s="41" t="n">
        <f aca="false">C169/B169</f>
        <v>349.299671450804</v>
      </c>
      <c r="E169" s="41" t="n">
        <f aca="false">I12</f>
        <v>1.216</v>
      </c>
      <c r="F169" s="18"/>
      <c r="G169" s="49"/>
      <c r="H169" s="49"/>
      <c r="I169" s="48"/>
      <c r="J169" s="18"/>
      <c r="M169" s="50"/>
      <c r="N169" s="50"/>
    </row>
    <row r="170" customFormat="false" ht="12.75" hidden="false" customHeight="false" outlineLevel="0" collapsed="false">
      <c r="B170" s="32" t="n">
        <f aca="false">B149</f>
        <v>290.15</v>
      </c>
      <c r="C170" s="32" t="n">
        <f aca="false">$I$5</f>
        <v>101000</v>
      </c>
      <c r="D170" s="41" t="n">
        <f aca="false">C170/B170</f>
        <v>348.09581251077</v>
      </c>
      <c r="E170" s="41" t="n">
        <f aca="false">I13</f>
        <v>1.212</v>
      </c>
      <c r="F170" s="18"/>
      <c r="G170" s="49"/>
      <c r="H170" s="49"/>
      <c r="I170" s="48"/>
      <c r="J170" s="18"/>
      <c r="M170" s="50"/>
      <c r="N170" s="50"/>
    </row>
    <row r="171" customFormat="false" ht="12.75" hidden="false" customHeight="false" outlineLevel="0" collapsed="false">
      <c r="B171" s="32" t="n">
        <f aca="false">B150</f>
        <v>291.15</v>
      </c>
      <c r="C171" s="32" t="n">
        <f aca="false">$I$5</f>
        <v>101000</v>
      </c>
      <c r="D171" s="41" t="n">
        <f aca="false">C171/B171</f>
        <v>346.900223252619</v>
      </c>
      <c r="E171" s="41" t="n">
        <f aca="false">I14</f>
        <v>1.208</v>
      </c>
      <c r="F171" s="18"/>
      <c r="G171" s="49"/>
      <c r="H171" s="49"/>
      <c r="I171" s="48"/>
      <c r="J171" s="18"/>
      <c r="M171" s="50"/>
      <c r="N171" s="50"/>
    </row>
    <row r="172" customFormat="false" ht="12.75" hidden="false" customHeight="false" outlineLevel="0" collapsed="false">
      <c r="B172" s="32" t="n">
        <f aca="false">B151</f>
        <v>292.15</v>
      </c>
      <c r="C172" s="32" t="n">
        <f aca="false">$I$5</f>
        <v>101000</v>
      </c>
      <c r="D172" s="41" t="n">
        <f aca="false">C172/B172</f>
        <v>345.712818757488</v>
      </c>
      <c r="E172" s="41" t="n">
        <f aca="false">I15</f>
        <v>1.204</v>
      </c>
      <c r="F172" s="18"/>
      <c r="G172" s="49"/>
      <c r="H172" s="49"/>
      <c r="I172" s="48"/>
      <c r="J172" s="18"/>
      <c r="M172" s="50"/>
      <c r="N172" s="50"/>
    </row>
    <row r="173" customFormat="false" ht="12.75" hidden="false" customHeight="false" outlineLevel="0" collapsed="false">
      <c r="B173" s="32" t="n">
        <f aca="false">B152</f>
        <v>293.15</v>
      </c>
      <c r="C173" s="32" t="n">
        <f aca="false">$I$5</f>
        <v>101000</v>
      </c>
      <c r="D173" s="41" t="n">
        <f aca="false">C173/B173</f>
        <v>344.533515265223</v>
      </c>
      <c r="E173" s="41" t="n">
        <f aca="false">I16</f>
        <v>1.2</v>
      </c>
      <c r="F173" s="18"/>
      <c r="G173" s="49"/>
      <c r="H173" s="49"/>
      <c r="I173" s="48"/>
      <c r="J173" s="18"/>
      <c r="M173" s="50"/>
      <c r="N173" s="50"/>
    </row>
    <row r="174" customFormat="false" ht="12.75" hidden="false" customHeight="false" outlineLevel="0" collapsed="false">
      <c r="B174" s="32" t="n">
        <f aca="false">B153</f>
        <v>294.15</v>
      </c>
      <c r="C174" s="32" t="n">
        <f aca="false">$I$5</f>
        <v>101000</v>
      </c>
      <c r="D174" s="41" t="n">
        <f aca="false">C174/B174</f>
        <v>343.362230154683</v>
      </c>
      <c r="E174" s="41" t="n">
        <f aca="false">I17</f>
        <v>1.196</v>
      </c>
      <c r="F174" s="18"/>
      <c r="G174" s="49"/>
      <c r="H174" s="49"/>
      <c r="I174" s="48"/>
      <c r="J174" s="18"/>
      <c r="M174" s="50"/>
      <c r="N174" s="50"/>
    </row>
    <row r="175" customFormat="false" ht="12.75" hidden="false" customHeight="false" outlineLevel="0" collapsed="false">
      <c r="B175" s="32" t="n">
        <f aca="false">B154</f>
        <v>295.15</v>
      </c>
      <c r="C175" s="32" t="n">
        <f aca="false">$I$5</f>
        <v>101000</v>
      </c>
      <c r="D175" s="41" t="n">
        <f aca="false">C175/B175</f>
        <v>342.198881924445</v>
      </c>
      <c r="E175" s="41" t="n">
        <f aca="false">I18</f>
        <v>1.192</v>
      </c>
      <c r="F175" s="18"/>
      <c r="G175" s="49"/>
      <c r="H175" s="49"/>
      <c r="I175" s="48"/>
      <c r="J175" s="18"/>
      <c r="M175" s="50"/>
      <c r="N175" s="50"/>
    </row>
    <row r="176" customFormat="false" ht="12.75" hidden="false" customHeight="false" outlineLevel="0" collapsed="false">
      <c r="B176" s="32" t="n">
        <f aca="false">B155</f>
        <v>296.15</v>
      </c>
      <c r="C176" s="32" t="n">
        <f aca="false">$I$5</f>
        <v>101000</v>
      </c>
      <c r="D176" s="41" t="n">
        <f aca="false">C176/B176</f>
        <v>341.043390173898</v>
      </c>
      <c r="E176" s="41" t="n">
        <f aca="false">I19</f>
        <v>1.188</v>
      </c>
      <c r="F176" s="18"/>
      <c r="G176" s="49"/>
      <c r="H176" s="49"/>
      <c r="I176" s="48"/>
      <c r="J176" s="18"/>
      <c r="M176" s="50"/>
      <c r="N176" s="50"/>
    </row>
    <row r="177" customFormat="false" ht="12.75" hidden="false" customHeight="false" outlineLevel="0" collapsed="false">
      <c r="B177" s="32" t="n">
        <f aca="false">B156</f>
        <v>297.15</v>
      </c>
      <c r="C177" s="32" t="n">
        <f aca="false">$I$5</f>
        <v>101000</v>
      </c>
      <c r="D177" s="41" t="n">
        <f aca="false">C177/B177</f>
        <v>339.895675584722</v>
      </c>
      <c r="E177" s="41" t="n">
        <f aca="false">I20</f>
        <v>1.184</v>
      </c>
      <c r="F177" s="18"/>
      <c r="G177" s="49"/>
      <c r="H177" s="49"/>
      <c r="I177" s="48"/>
      <c r="J177" s="18"/>
      <c r="M177" s="50"/>
      <c r="N177" s="50"/>
    </row>
    <row r="178" customFormat="false" ht="12.75" hidden="false" customHeight="false" outlineLevel="0" collapsed="false">
      <c r="B178" s="32" t="n">
        <f aca="false">B157</f>
        <v>298.15</v>
      </c>
      <c r="C178" s="32" t="n">
        <f aca="false">$I$5</f>
        <v>101000</v>
      </c>
      <c r="D178" s="41" t="n">
        <f aca="false">C178/B178</f>
        <v>338.755659902734</v>
      </c>
      <c r="E178" s="41" t="n">
        <f aca="false">I21</f>
        <v>1.18</v>
      </c>
      <c r="F178" s="18"/>
      <c r="G178" s="49"/>
      <c r="H178" s="49"/>
      <c r="I178" s="48"/>
      <c r="J178" s="18"/>
      <c r="M178" s="50"/>
      <c r="N178" s="50"/>
    </row>
    <row r="179" customFormat="false" ht="12.75" hidden="false" customHeight="false" outlineLevel="0" collapsed="false">
      <c r="B179" s="32" t="n">
        <f aca="false">B158</f>
        <v>299.15</v>
      </c>
      <c r="C179" s="32" t="n">
        <f aca="false">$I$5</f>
        <v>101000</v>
      </c>
      <c r="D179" s="41" t="n">
        <f aca="false">C179/B179</f>
        <v>337.623265920107</v>
      </c>
      <c r="E179" s="41" t="n">
        <f aca="false">I22</f>
        <v>1.176</v>
      </c>
      <c r="F179" s="18"/>
      <c r="G179" s="49"/>
      <c r="H179" s="49"/>
      <c r="I179" s="48"/>
      <c r="J179" s="18"/>
      <c r="M179" s="50"/>
      <c r="N179" s="50"/>
    </row>
    <row r="180" customFormat="false" ht="12.75" hidden="false" customHeight="false" outlineLevel="0" collapsed="false">
      <c r="B180" s="32" t="n">
        <f aca="false">B159</f>
        <v>300.15</v>
      </c>
      <c r="C180" s="32" t="n">
        <f aca="false">$I$5</f>
        <v>101000</v>
      </c>
      <c r="D180" s="41" t="n">
        <f aca="false">C180/B180</f>
        <v>336.498417457938</v>
      </c>
      <c r="E180" s="41" t="n">
        <f aca="false">I23</f>
        <v>1.172</v>
      </c>
      <c r="F180" s="18"/>
      <c r="G180" s="49"/>
      <c r="H180" s="49"/>
      <c r="I180" s="48"/>
      <c r="J180" s="18"/>
      <c r="M180" s="50"/>
      <c r="N180" s="50"/>
    </row>
    <row r="181" customFormat="false" ht="12.75" hidden="false" customHeight="false" outlineLevel="0" collapsed="false">
      <c r="B181" s="32" t="n">
        <f aca="false">B160</f>
        <v>301.15</v>
      </c>
      <c r="C181" s="32" t="n">
        <f aca="false">$I$5</f>
        <v>101000</v>
      </c>
      <c r="D181" s="41" t="n">
        <f aca="false">C181/B181</f>
        <v>335.381039349162</v>
      </c>
      <c r="E181" s="41" t="n">
        <f aca="false">I24</f>
        <v>1.168</v>
      </c>
      <c r="F181" s="18"/>
      <c r="G181" s="49"/>
      <c r="H181" s="49"/>
      <c r="I181" s="48"/>
      <c r="J181" s="18"/>
      <c r="M181" s="50"/>
      <c r="N181" s="50"/>
    </row>
    <row r="182" customFormat="false" ht="12.75" hidden="false" customHeight="false" outlineLevel="0" collapsed="false">
      <c r="B182" s="32" t="n">
        <f aca="false">B161</f>
        <v>302.15</v>
      </c>
      <c r="C182" s="32" t="n">
        <f aca="false">$I$5</f>
        <v>101000</v>
      </c>
      <c r="D182" s="41" t="n">
        <f aca="false">C182/B182</f>
        <v>334.27105742181</v>
      </c>
      <c r="E182" s="41" t="n">
        <f aca="false">I25</f>
        <v>1.164</v>
      </c>
      <c r="F182" s="18"/>
      <c r="G182" s="49"/>
      <c r="H182" s="49"/>
      <c r="I182" s="48"/>
      <c r="J182" s="18"/>
      <c r="M182" s="50"/>
      <c r="N182" s="50"/>
    </row>
    <row r="183" customFormat="false" ht="12.75" hidden="false" customHeight="false" outlineLevel="0" collapsed="false">
      <c r="B183" s="32" t="n">
        <f aca="false">B162</f>
        <v>303.15</v>
      </c>
      <c r="C183" s="32" t="n">
        <f aca="false">$I$5</f>
        <v>101000</v>
      </c>
      <c r="D183" s="41" t="n">
        <f aca="false">C183/B183</f>
        <v>333.168398482599</v>
      </c>
      <c r="E183" s="41" t="n">
        <f aca="false">I26</f>
        <v>1.16</v>
      </c>
      <c r="F183" s="18"/>
      <c r="G183" s="49"/>
      <c r="H183" s="49"/>
      <c r="I183" s="48"/>
      <c r="J183" s="18"/>
      <c r="M183" s="50"/>
      <c r="N183" s="50"/>
    </row>
    <row r="184" customFormat="false" ht="12.75" hidden="false" customHeight="false" outlineLevel="0" collapsed="false">
      <c r="B184" s="32"/>
      <c r="C184" s="32"/>
      <c r="D184" s="51"/>
      <c r="E184" s="41"/>
      <c r="F184" s="18"/>
      <c r="G184" s="49"/>
      <c r="H184" s="49"/>
      <c r="I184" s="48"/>
      <c r="J184" s="18"/>
      <c r="M184" s="50"/>
      <c r="N184" s="50"/>
    </row>
    <row r="185" customFormat="false" ht="12.75" hidden="false" customHeight="false" outlineLevel="0" collapsed="false">
      <c r="B185" s="32"/>
      <c r="C185" s="32"/>
      <c r="D185" s="51"/>
      <c r="E185" s="18"/>
      <c r="F185" s="18"/>
      <c r="G185" s="49"/>
      <c r="H185" s="49"/>
      <c r="I185" s="48"/>
      <c r="J185" s="18"/>
      <c r="M185" s="50"/>
      <c r="N185" s="50"/>
    </row>
    <row r="186" customFormat="false" ht="12.75" hidden="false" customHeight="false" outlineLevel="0" collapsed="false">
      <c r="B186" s="32"/>
      <c r="C186" s="32"/>
      <c r="D186" s="51"/>
      <c r="E186" s="18"/>
      <c r="F186" s="18"/>
      <c r="G186" s="49"/>
      <c r="H186" s="49"/>
      <c r="I186" s="48"/>
      <c r="J186" s="18"/>
      <c r="M186" s="50"/>
      <c r="N186" s="50"/>
    </row>
    <row r="187" customFormat="false" ht="12.75" hidden="false" customHeight="false" outlineLevel="0" collapsed="false">
      <c r="B187" s="32"/>
      <c r="C187" s="32"/>
      <c r="D187" s="51"/>
      <c r="E187" s="18"/>
      <c r="F187" s="18"/>
      <c r="G187" s="49"/>
      <c r="H187" s="49"/>
      <c r="I187" s="48"/>
      <c r="J187" s="18"/>
      <c r="M187" s="50"/>
      <c r="N187" s="50"/>
    </row>
    <row r="188" customFormat="false" ht="12.75" hidden="false" customHeight="false" outlineLevel="0" collapsed="false">
      <c r="B188" s="32"/>
      <c r="C188" s="32"/>
      <c r="D188" s="51"/>
      <c r="E188" s="18"/>
      <c r="F188" s="18"/>
      <c r="G188" s="49"/>
      <c r="H188" s="49"/>
      <c r="I188" s="48"/>
      <c r="J188" s="18"/>
      <c r="M188" s="50"/>
      <c r="N188" s="50"/>
    </row>
    <row r="189" customFormat="false" ht="12.75" hidden="false" customHeight="false" outlineLevel="0" collapsed="false">
      <c r="B189" s="32"/>
      <c r="C189" s="32"/>
      <c r="D189" s="51"/>
      <c r="E189" s="18"/>
      <c r="F189" s="18"/>
      <c r="M189" s="50"/>
      <c r="N189" s="50"/>
    </row>
    <row r="190" customFormat="false" ht="12.75" hidden="false" customHeight="false" outlineLevel="0" collapsed="false">
      <c r="B190" s="32"/>
      <c r="C190" s="32"/>
      <c r="D190" s="51"/>
      <c r="E190" s="18"/>
      <c r="F190" s="18"/>
      <c r="M190" s="50"/>
      <c r="N190" s="50"/>
    </row>
    <row r="191" customFormat="false" ht="12.75" hidden="false" customHeight="false" outlineLevel="0" collapsed="false">
      <c r="B191" s="32"/>
      <c r="C191" s="32"/>
      <c r="D191" s="51"/>
      <c r="E191" s="18"/>
      <c r="F191" s="18"/>
      <c r="M191" s="50"/>
      <c r="N191" s="50"/>
    </row>
    <row r="192" customFormat="false" ht="12.75" hidden="false" customHeight="false" outlineLevel="0" collapsed="false">
      <c r="B192" s="32"/>
      <c r="C192" s="32"/>
      <c r="D192" s="51"/>
      <c r="E192" s="18"/>
      <c r="F192" s="18"/>
      <c r="G192" s="49"/>
      <c r="H192" s="18"/>
      <c r="I192" s="18"/>
      <c r="J192" s="18"/>
      <c r="M192" s="50"/>
      <c r="N192" s="50"/>
    </row>
    <row r="193" customFormat="false" ht="12.75" hidden="false" customHeight="false" outlineLevel="0" collapsed="false">
      <c r="B193" s="32"/>
      <c r="C193" s="32"/>
      <c r="D193" s="51"/>
      <c r="E193" s="18"/>
      <c r="F193" s="18"/>
      <c r="M193" s="50"/>
      <c r="N193" s="50"/>
    </row>
    <row r="194" customFormat="false" ht="12.75" hidden="false" customHeight="false" outlineLevel="0" collapsed="false">
      <c r="B194" s="32"/>
      <c r="C194" s="32"/>
      <c r="D194" s="51"/>
      <c r="E194" s="18"/>
      <c r="F194" s="18"/>
      <c r="G194" s="49"/>
      <c r="H194" s="18"/>
      <c r="I194" s="18"/>
      <c r="J194" s="18"/>
      <c r="M194" s="50"/>
      <c r="N194" s="50"/>
    </row>
    <row r="195" customFormat="false" ht="12.75" hidden="false" customHeight="false" outlineLevel="0" collapsed="false">
      <c r="B195" s="32"/>
      <c r="C195" s="32"/>
      <c r="D195" s="51"/>
      <c r="E195" s="18"/>
      <c r="F195" s="18"/>
      <c r="M195" s="50"/>
      <c r="N195" s="50"/>
    </row>
    <row r="196" customFormat="false" ht="12.75" hidden="false" customHeight="false" outlineLevel="0" collapsed="false">
      <c r="B196" s="32"/>
      <c r="C196" s="32"/>
      <c r="D196" s="51"/>
      <c r="E196" s="18"/>
      <c r="F196" s="18"/>
      <c r="M196" s="50"/>
      <c r="N196" s="50"/>
    </row>
    <row r="197" customFormat="false" ht="12.75" hidden="false" customHeight="false" outlineLevel="0" collapsed="false">
      <c r="B197" s="32"/>
      <c r="C197" s="32"/>
      <c r="D197" s="51"/>
      <c r="E197" s="18"/>
      <c r="F197" s="18"/>
      <c r="M197" s="50"/>
      <c r="N197" s="50"/>
    </row>
    <row r="198" customFormat="false" ht="12.75" hidden="false" customHeight="false" outlineLevel="0" collapsed="false">
      <c r="B198" s="32"/>
      <c r="C198" s="32"/>
      <c r="D198" s="51"/>
      <c r="E198" s="18"/>
      <c r="F198" s="18"/>
      <c r="G198" s="49"/>
      <c r="H198" s="18"/>
      <c r="I198" s="18"/>
      <c r="J198" s="18"/>
      <c r="M198" s="50"/>
      <c r="N198" s="50"/>
    </row>
    <row r="199" customFormat="false" ht="12.75" hidden="false" customHeight="false" outlineLevel="0" collapsed="false">
      <c r="B199" s="32"/>
      <c r="C199" s="32"/>
      <c r="D199" s="51"/>
      <c r="E199" s="18"/>
      <c r="F199" s="18"/>
      <c r="G199" s="49"/>
      <c r="H199" s="18"/>
      <c r="I199" s="18"/>
      <c r="J199" s="18"/>
      <c r="M199" s="50"/>
      <c r="N199" s="50"/>
    </row>
    <row r="200" customFormat="false" ht="12.75" hidden="false" customHeight="false" outlineLevel="0" collapsed="false">
      <c r="B200" s="32"/>
      <c r="C200" s="32"/>
      <c r="D200" s="51"/>
      <c r="E200" s="18"/>
      <c r="F200" s="18"/>
      <c r="G200" s="18"/>
      <c r="H200" s="18"/>
      <c r="I200" s="18"/>
      <c r="J200" s="18"/>
      <c r="M200" s="50"/>
      <c r="N200" s="50"/>
    </row>
    <row r="201" customFormat="false" ht="12.75" hidden="false" customHeight="false" outlineLevel="0" collapsed="false">
      <c r="B201" s="32"/>
      <c r="C201" s="32"/>
      <c r="D201" s="51"/>
      <c r="E201" s="18"/>
      <c r="F201" s="18"/>
      <c r="G201" s="18"/>
      <c r="H201" s="18"/>
      <c r="I201" s="18"/>
      <c r="J201" s="18"/>
      <c r="M201" s="50"/>
      <c r="N201" s="50"/>
    </row>
    <row r="202" customFormat="false" ht="12.75" hidden="false" customHeight="false" outlineLevel="0" collapsed="false">
      <c r="B202" s="32"/>
      <c r="C202" s="32"/>
      <c r="D202" s="51"/>
      <c r="E202" s="18"/>
      <c r="F202" s="18"/>
      <c r="G202" s="18"/>
      <c r="H202" s="18"/>
      <c r="I202" s="18"/>
      <c r="J202" s="18"/>
      <c r="M202" s="50"/>
      <c r="N202" s="50"/>
    </row>
    <row r="203" customFormat="false" ht="12.75" hidden="false" customHeight="false" outlineLevel="0" collapsed="false">
      <c r="B203" s="32"/>
      <c r="C203" s="32"/>
      <c r="D203" s="51"/>
      <c r="E203" s="18"/>
      <c r="F203" s="18"/>
      <c r="G203" s="18"/>
      <c r="H203" s="18"/>
      <c r="I203" s="18"/>
      <c r="J203" s="18"/>
      <c r="M203" s="50"/>
      <c r="N203" s="50"/>
    </row>
    <row r="204" customFormat="false" ht="12.75" hidden="false" customHeight="false" outlineLevel="0" collapsed="false">
      <c r="B204" s="32"/>
      <c r="C204" s="32"/>
      <c r="D204" s="51"/>
      <c r="E204" s="18"/>
      <c r="F204" s="18"/>
      <c r="G204" s="18"/>
      <c r="H204" s="18"/>
      <c r="I204" s="18"/>
      <c r="J204" s="18"/>
      <c r="M204" s="50"/>
      <c r="N204" s="50"/>
    </row>
    <row r="205" customFormat="false" ht="12.75" hidden="false" customHeight="false" outlineLevel="0" collapsed="false">
      <c r="B205" s="32"/>
      <c r="C205" s="32"/>
      <c r="D205" s="51"/>
      <c r="E205" s="18"/>
      <c r="F205" s="18"/>
      <c r="G205" s="18"/>
      <c r="H205" s="18"/>
      <c r="I205" s="18"/>
      <c r="J205" s="18"/>
      <c r="M205" s="50"/>
      <c r="N205" s="50"/>
    </row>
    <row r="206" customFormat="false" ht="12.75" hidden="false" customHeight="false" outlineLevel="0" collapsed="false">
      <c r="B206" s="32"/>
      <c r="C206" s="32"/>
      <c r="D206" s="51"/>
      <c r="E206" s="18"/>
      <c r="F206" s="18"/>
      <c r="G206" s="18"/>
      <c r="H206" s="18"/>
      <c r="I206" s="18"/>
      <c r="J206" s="18"/>
      <c r="M206" s="50"/>
      <c r="N206" s="50"/>
    </row>
    <row r="207" customFormat="false" ht="12.75" hidden="false" customHeight="false" outlineLevel="0" collapsed="false">
      <c r="B207" s="32"/>
      <c r="C207" s="32"/>
      <c r="D207" s="51"/>
      <c r="E207" s="18"/>
      <c r="F207" s="18"/>
      <c r="G207" s="18"/>
      <c r="H207" s="18"/>
      <c r="I207" s="18"/>
      <c r="J207" s="18"/>
      <c r="M207" s="50"/>
      <c r="N207" s="50"/>
    </row>
    <row r="208" customFormat="false" ht="12.75" hidden="false" customHeight="false" outlineLevel="0" collapsed="false">
      <c r="B208" s="32"/>
      <c r="C208" s="32"/>
      <c r="D208" s="51"/>
      <c r="E208" s="18"/>
      <c r="F208" s="18"/>
      <c r="G208" s="18"/>
      <c r="H208" s="18"/>
      <c r="I208" s="18"/>
      <c r="J208" s="18"/>
      <c r="M208" s="50"/>
      <c r="N208" s="50"/>
    </row>
    <row r="209" customFormat="false" ht="12.75" hidden="false" customHeight="false" outlineLevel="0" collapsed="false">
      <c r="B209" s="32"/>
      <c r="C209" s="32"/>
      <c r="D209" s="51"/>
      <c r="E209" s="18"/>
      <c r="F209" s="18"/>
      <c r="G209" s="18"/>
      <c r="H209" s="18"/>
      <c r="I209" s="18"/>
      <c r="J209" s="18"/>
      <c r="M209" s="50"/>
      <c r="N209" s="50"/>
    </row>
    <row r="210" customFormat="false" ht="12.75" hidden="false" customHeight="false" outlineLevel="0" collapsed="false">
      <c r="B210" s="32"/>
      <c r="C210" s="32"/>
      <c r="D210" s="51"/>
      <c r="E210" s="18"/>
      <c r="F210" s="18"/>
      <c r="G210" s="18"/>
      <c r="H210" s="18"/>
      <c r="I210" s="18"/>
      <c r="J210" s="18"/>
      <c r="M210" s="50"/>
      <c r="N210" s="50"/>
    </row>
    <row r="211" customFormat="false" ht="12.75" hidden="false" customHeight="false" outlineLevel="0" collapsed="false">
      <c r="B211" s="32"/>
      <c r="C211" s="32"/>
      <c r="D211" s="51"/>
      <c r="E211" s="18"/>
      <c r="F211" s="18"/>
      <c r="G211" s="18"/>
      <c r="H211" s="18"/>
      <c r="I211" s="18"/>
      <c r="J211" s="18"/>
      <c r="M211" s="50"/>
      <c r="N211" s="50"/>
    </row>
    <row r="212" customFormat="false" ht="12.75" hidden="false" customHeight="false" outlineLevel="0" collapsed="false">
      <c r="B212" s="32"/>
      <c r="C212" s="32"/>
      <c r="D212" s="51"/>
      <c r="E212" s="18"/>
      <c r="F212" s="18"/>
      <c r="G212" s="18"/>
      <c r="H212" s="18"/>
      <c r="I212" s="18"/>
      <c r="J212" s="18"/>
      <c r="M212" s="50"/>
      <c r="N212" s="50"/>
    </row>
    <row r="213" customFormat="false" ht="12.75" hidden="false" customHeight="false" outlineLevel="0" collapsed="false">
      <c r="B213" s="32"/>
      <c r="C213" s="32"/>
      <c r="D213" s="51"/>
      <c r="E213" s="18"/>
      <c r="F213" s="18"/>
      <c r="G213" s="18"/>
      <c r="H213" s="18"/>
      <c r="I213" s="18"/>
      <c r="J213" s="18"/>
      <c r="M213" s="50"/>
      <c r="N213" s="50"/>
    </row>
    <row r="214" customFormat="false" ht="12.75" hidden="false" customHeight="false" outlineLevel="0" collapsed="false">
      <c r="B214" s="32"/>
      <c r="C214" s="32"/>
      <c r="D214" s="51"/>
      <c r="E214" s="18"/>
      <c r="F214" s="18"/>
      <c r="G214" s="18"/>
      <c r="H214" s="18"/>
      <c r="I214" s="18"/>
      <c r="J214" s="18"/>
      <c r="M214" s="50"/>
      <c r="N214" s="50"/>
    </row>
    <row r="215" customFormat="false" ht="12.75" hidden="false" customHeight="false" outlineLevel="0" collapsed="false">
      <c r="B215" s="32"/>
      <c r="C215" s="32"/>
      <c r="D215" s="51"/>
      <c r="E215" s="18"/>
      <c r="F215" s="18"/>
      <c r="G215" s="18"/>
      <c r="H215" s="18"/>
      <c r="I215" s="18"/>
      <c r="J215" s="18"/>
    </row>
    <row r="216" customFormat="false" ht="12.75" hidden="false" customHeight="false" outlineLevel="0" collapsed="false">
      <c r="B216" s="32"/>
      <c r="C216" s="32"/>
      <c r="D216" s="51"/>
      <c r="E216" s="18"/>
      <c r="F216" s="18"/>
      <c r="G216" s="18"/>
      <c r="H216" s="18"/>
      <c r="I216" s="18"/>
      <c r="J216" s="18"/>
    </row>
    <row r="217" customFormat="false" ht="12.75" hidden="false" customHeight="false" outlineLevel="0" collapsed="false">
      <c r="B217" s="32"/>
      <c r="C217" s="32"/>
      <c r="D217" s="51"/>
      <c r="E217" s="18"/>
      <c r="F217" s="18"/>
      <c r="G217" s="18"/>
      <c r="H217" s="18"/>
      <c r="I217" s="18"/>
      <c r="J217" s="18"/>
    </row>
    <row r="218" customFormat="false" ht="12.75" hidden="false" customHeight="false" outlineLevel="0" collapsed="false">
      <c r="B218" s="32"/>
      <c r="C218" s="32"/>
      <c r="D218" s="51"/>
      <c r="E218" s="18"/>
      <c r="F218" s="18"/>
      <c r="G218" s="18"/>
      <c r="H218" s="18"/>
      <c r="I218" s="18"/>
      <c r="J218" s="18"/>
    </row>
    <row r="219" customFormat="false" ht="12.75" hidden="false" customHeight="false" outlineLevel="0" collapsed="false">
      <c r="B219" s="32"/>
      <c r="C219" s="32"/>
      <c r="D219" s="51"/>
      <c r="E219" s="18"/>
      <c r="F219" s="18"/>
      <c r="G219" s="18"/>
      <c r="H219" s="18"/>
      <c r="I219" s="18"/>
      <c r="J219" s="18"/>
    </row>
    <row r="220" customFormat="false" ht="12.75" hidden="false" customHeight="false" outlineLevel="0" collapsed="false">
      <c r="B220" s="32"/>
      <c r="C220" s="32"/>
      <c r="D220" s="51"/>
      <c r="E220" s="18"/>
      <c r="F220" s="18"/>
      <c r="G220" s="18"/>
      <c r="H220" s="18"/>
      <c r="I220" s="18"/>
      <c r="J220" s="18"/>
    </row>
    <row r="221" customFormat="false" ht="12.75" hidden="false" customHeight="false" outlineLevel="0" collapsed="false">
      <c r="B221" s="32"/>
      <c r="C221" s="32"/>
      <c r="D221" s="51"/>
      <c r="E221" s="18"/>
      <c r="F221" s="18"/>
      <c r="G221" s="18"/>
      <c r="H221" s="18"/>
      <c r="I221" s="18"/>
      <c r="J221" s="18"/>
    </row>
    <row r="222" customFormat="false" ht="12.75" hidden="false" customHeight="false" outlineLevel="0" collapsed="false">
      <c r="B222" s="32"/>
      <c r="C222" s="32"/>
      <c r="D222" s="51"/>
      <c r="E222" s="18"/>
      <c r="F222" s="18"/>
      <c r="G222" s="18"/>
      <c r="H222" s="18"/>
      <c r="I222" s="18"/>
      <c r="J222" s="18"/>
    </row>
    <row r="223" customFormat="false" ht="12.75" hidden="false" customHeight="false" outlineLevel="0" collapsed="false">
      <c r="B223" s="32"/>
      <c r="C223" s="32"/>
      <c r="D223" s="51"/>
      <c r="E223" s="18"/>
      <c r="F223" s="18"/>
      <c r="G223" s="18"/>
      <c r="H223" s="18"/>
      <c r="I223" s="18"/>
      <c r="J223" s="18"/>
    </row>
    <row r="224" customFormat="false" ht="12.75" hidden="false" customHeight="false" outlineLevel="0" collapsed="false">
      <c r="B224" s="32"/>
      <c r="C224" s="32"/>
      <c r="D224" s="51"/>
      <c r="E224" s="18"/>
      <c r="F224" s="18"/>
      <c r="G224" s="18"/>
      <c r="H224" s="18"/>
      <c r="I224" s="18"/>
      <c r="J224" s="18"/>
    </row>
    <row r="225" customFormat="false" ht="12.75" hidden="false" customHeight="false" outlineLevel="0" collapsed="false">
      <c r="B225" s="32"/>
      <c r="C225" s="32"/>
      <c r="D225" s="51"/>
      <c r="E225" s="18"/>
      <c r="F225" s="18"/>
      <c r="G225" s="18"/>
      <c r="H225" s="18"/>
      <c r="I225" s="18"/>
      <c r="J225" s="18"/>
    </row>
    <row r="226" customFormat="false" ht="12.75" hidden="false" customHeight="false" outlineLevel="0" collapsed="false">
      <c r="B226" s="32"/>
      <c r="C226" s="32"/>
      <c r="D226" s="51"/>
      <c r="E226" s="18"/>
      <c r="F226" s="18"/>
      <c r="G226" s="18"/>
      <c r="H226" s="18"/>
      <c r="I226" s="18"/>
      <c r="J226" s="18"/>
    </row>
    <row r="227" customFormat="false" ht="12.75" hidden="false" customHeight="false" outlineLevel="0" collapsed="false">
      <c r="B227" s="32"/>
      <c r="C227" s="32"/>
      <c r="D227" s="51"/>
      <c r="E227" s="18"/>
      <c r="F227" s="18"/>
      <c r="G227" s="18"/>
      <c r="H227" s="18"/>
      <c r="I227" s="18"/>
      <c r="J227" s="18"/>
    </row>
    <row r="228" customFormat="false" ht="12.75" hidden="false" customHeight="false" outlineLevel="0" collapsed="false">
      <c r="B228" s="32"/>
      <c r="C228" s="32"/>
      <c r="D228" s="51"/>
      <c r="E228" s="18"/>
      <c r="F228" s="18"/>
      <c r="G228" s="18"/>
      <c r="H228" s="18"/>
      <c r="I228" s="18"/>
      <c r="J228" s="18"/>
    </row>
    <row r="229" customFormat="false" ht="12.75" hidden="false" customHeight="false" outlineLevel="0" collapsed="false">
      <c r="B229" s="32"/>
      <c r="C229" s="32"/>
      <c r="D229" s="51"/>
      <c r="E229" s="18"/>
      <c r="F229" s="18"/>
      <c r="G229" s="18"/>
      <c r="H229" s="18"/>
      <c r="I229" s="18"/>
      <c r="J229" s="18"/>
    </row>
    <row r="230" customFormat="false" ht="12.75" hidden="false" customHeight="false" outlineLevel="0" collapsed="false">
      <c r="B230" s="32"/>
      <c r="C230" s="32"/>
      <c r="D230" s="51"/>
      <c r="E230" s="18"/>
      <c r="F230" s="18"/>
      <c r="G230" s="18"/>
      <c r="H230" s="18"/>
      <c r="I230" s="18"/>
      <c r="J230" s="18"/>
    </row>
    <row r="231" customFormat="false" ht="12.75" hidden="false" customHeight="false" outlineLevel="0" collapsed="false">
      <c r="B231" s="32"/>
      <c r="C231" s="32"/>
      <c r="D231" s="51"/>
      <c r="E231" s="18"/>
      <c r="F231" s="18"/>
      <c r="G231" s="18"/>
      <c r="H231" s="18"/>
      <c r="I231" s="18"/>
      <c r="J231" s="18"/>
    </row>
    <row r="232" customFormat="false" ht="12.75" hidden="false" customHeight="false" outlineLevel="0" collapsed="false">
      <c r="B232" s="32"/>
      <c r="C232" s="32"/>
      <c r="D232" s="51"/>
      <c r="E232" s="18"/>
      <c r="F232" s="18"/>
      <c r="G232" s="18"/>
      <c r="H232" s="18"/>
      <c r="I232" s="18"/>
      <c r="J232" s="18"/>
    </row>
    <row r="233" customFormat="false" ht="12.75" hidden="false" customHeight="false" outlineLevel="0" collapsed="false">
      <c r="B233" s="32"/>
      <c r="C233" s="32"/>
      <c r="D233" s="51"/>
      <c r="E233" s="18"/>
      <c r="F233" s="18"/>
      <c r="G233" s="18"/>
      <c r="H233" s="18"/>
      <c r="I233" s="18"/>
      <c r="J233" s="18"/>
    </row>
    <row r="234" customFormat="false" ht="12.75" hidden="false" customHeight="false" outlineLevel="0" collapsed="false">
      <c r="B234" s="32"/>
      <c r="C234" s="32"/>
      <c r="D234" s="51"/>
      <c r="E234" s="18"/>
      <c r="F234" s="18"/>
      <c r="G234" s="18"/>
      <c r="H234" s="18"/>
      <c r="I234" s="18"/>
      <c r="J234" s="18"/>
    </row>
    <row r="235" customFormat="false" ht="12.75" hidden="false" customHeight="false" outlineLevel="0" collapsed="false">
      <c r="B235" s="32"/>
      <c r="C235" s="32"/>
      <c r="D235" s="51"/>
      <c r="E235" s="18"/>
      <c r="F235" s="18"/>
      <c r="G235" s="18"/>
      <c r="H235" s="18"/>
      <c r="I235" s="18"/>
      <c r="J235" s="18"/>
    </row>
    <row r="236" customFormat="false" ht="12.75" hidden="false" customHeight="false" outlineLevel="0" collapsed="false">
      <c r="B236" s="32"/>
      <c r="C236" s="32"/>
      <c r="D236" s="51"/>
      <c r="E236" s="18"/>
      <c r="F236" s="18"/>
      <c r="G236" s="18"/>
      <c r="H236" s="18"/>
      <c r="I236" s="18"/>
      <c r="J236" s="18"/>
    </row>
    <row r="237" customFormat="false" ht="12.75" hidden="false" customHeight="false" outlineLevel="0" collapsed="false">
      <c r="B237" s="32"/>
      <c r="C237" s="32"/>
      <c r="D237" s="51"/>
      <c r="E237" s="18"/>
      <c r="F237" s="18"/>
      <c r="G237" s="18"/>
      <c r="H237" s="18"/>
      <c r="I237" s="18"/>
      <c r="J237" s="18"/>
    </row>
    <row r="238" customFormat="false" ht="12.75" hidden="false" customHeight="false" outlineLevel="0" collapsed="false">
      <c r="B238" s="32"/>
      <c r="C238" s="32"/>
      <c r="D238" s="51"/>
      <c r="E238" s="18"/>
      <c r="F238" s="18"/>
      <c r="G238" s="18"/>
      <c r="H238" s="18"/>
      <c r="I238" s="18"/>
      <c r="J238" s="18"/>
    </row>
    <row r="239" customFormat="false" ht="12.75" hidden="false" customHeight="false" outlineLevel="0" collapsed="false">
      <c r="B239" s="32"/>
      <c r="C239" s="32"/>
      <c r="D239" s="51"/>
      <c r="E239" s="18"/>
      <c r="F239" s="18"/>
      <c r="G239" s="18"/>
      <c r="H239" s="18"/>
      <c r="I239" s="18"/>
      <c r="J239" s="18"/>
    </row>
    <row r="240" customFormat="false" ht="12.75" hidden="false" customHeight="false" outlineLevel="0" collapsed="false">
      <c r="B240" s="32"/>
      <c r="C240" s="32"/>
      <c r="D240" s="51"/>
      <c r="E240" s="18"/>
      <c r="F240" s="18"/>
      <c r="G240" s="18"/>
      <c r="H240" s="18"/>
      <c r="I240" s="18"/>
      <c r="J240" s="18"/>
    </row>
    <row r="241" customFormat="false" ht="12.75" hidden="false" customHeight="false" outlineLevel="0" collapsed="false">
      <c r="B241" s="32"/>
      <c r="C241" s="32"/>
      <c r="D241" s="51"/>
      <c r="E241" s="18"/>
      <c r="F241" s="18"/>
      <c r="G241" s="18"/>
      <c r="H241" s="18"/>
      <c r="I241" s="18"/>
      <c r="J241" s="18"/>
    </row>
    <row r="242" customFormat="false" ht="12.75" hidden="false" customHeight="false" outlineLevel="0" collapsed="false">
      <c r="B242" s="32"/>
      <c r="C242" s="32"/>
      <c r="D242" s="51"/>
      <c r="E242" s="18"/>
      <c r="F242" s="18"/>
      <c r="G242" s="18"/>
      <c r="H242" s="18"/>
      <c r="I242" s="18"/>
      <c r="J242" s="18"/>
    </row>
    <row r="243" customFormat="false" ht="12.75" hidden="false" customHeight="false" outlineLevel="0" collapsed="false">
      <c r="B243" s="32"/>
      <c r="C243" s="32"/>
      <c r="D243" s="51"/>
      <c r="E243" s="18"/>
      <c r="F243" s="18"/>
      <c r="G243" s="18"/>
      <c r="H243" s="18"/>
      <c r="I243" s="18"/>
      <c r="J243" s="18"/>
    </row>
    <row r="244" customFormat="false" ht="12.75" hidden="false" customHeight="false" outlineLevel="0" collapsed="false">
      <c r="B244" s="32"/>
      <c r="C244" s="32"/>
      <c r="D244" s="51"/>
      <c r="E244" s="18"/>
      <c r="F244" s="18"/>
      <c r="G244" s="18"/>
      <c r="H244" s="18"/>
      <c r="I244" s="18"/>
      <c r="J244" s="18"/>
    </row>
    <row r="245" customFormat="false" ht="12.75" hidden="false" customHeight="false" outlineLevel="0" collapsed="false">
      <c r="B245" s="32"/>
      <c r="C245" s="32"/>
      <c r="D245" s="51"/>
      <c r="E245" s="18"/>
      <c r="F245" s="18"/>
      <c r="G245" s="18"/>
      <c r="H245" s="18"/>
      <c r="I245" s="18"/>
      <c r="J245" s="18"/>
    </row>
    <row r="246" customFormat="false" ht="12.75" hidden="false" customHeight="false" outlineLevel="0" collapsed="false">
      <c r="B246" s="32"/>
      <c r="C246" s="32"/>
      <c r="D246" s="51"/>
      <c r="E246" s="18"/>
      <c r="F246" s="18"/>
      <c r="G246" s="18"/>
      <c r="H246" s="18"/>
      <c r="I246" s="18"/>
      <c r="J246" s="18"/>
    </row>
    <row r="247" customFormat="false" ht="12.75" hidden="false" customHeight="false" outlineLevel="0" collapsed="false">
      <c r="B247" s="32"/>
      <c r="C247" s="32"/>
      <c r="D247" s="51"/>
      <c r="E247" s="18"/>
      <c r="F247" s="18"/>
      <c r="G247" s="18"/>
      <c r="H247" s="18"/>
      <c r="I247" s="18"/>
      <c r="J247" s="18"/>
    </row>
    <row r="248" customFormat="false" ht="12.75" hidden="false" customHeight="false" outlineLevel="0" collapsed="false">
      <c r="B248" s="32"/>
      <c r="C248" s="32"/>
      <c r="D248" s="51"/>
      <c r="E248" s="18"/>
      <c r="F248" s="18"/>
      <c r="G248" s="18"/>
      <c r="H248" s="18"/>
      <c r="I248" s="18"/>
      <c r="J248" s="18"/>
    </row>
    <row r="249" customFormat="false" ht="12.75" hidden="false" customHeight="false" outlineLevel="0" collapsed="false">
      <c r="B249" s="32"/>
      <c r="C249" s="32"/>
      <c r="D249" s="51"/>
      <c r="E249" s="18"/>
      <c r="F249" s="18"/>
      <c r="G249" s="18"/>
      <c r="H249" s="18"/>
      <c r="I249" s="18"/>
      <c r="J249" s="18"/>
    </row>
    <row r="250" customFormat="false" ht="12.75" hidden="false" customHeight="false" outlineLevel="0" collapsed="false">
      <c r="B250" s="32"/>
      <c r="C250" s="32"/>
      <c r="D250" s="51"/>
      <c r="E250" s="18"/>
      <c r="F250" s="18"/>
      <c r="G250" s="18"/>
      <c r="H250" s="18"/>
      <c r="I250" s="18"/>
      <c r="J250" s="18"/>
    </row>
    <row r="251" customFormat="false" ht="12.75" hidden="false" customHeight="false" outlineLevel="0" collapsed="false">
      <c r="B251" s="32"/>
      <c r="C251" s="32"/>
      <c r="D251" s="51"/>
      <c r="E251" s="18"/>
      <c r="F251" s="18"/>
      <c r="G251" s="18"/>
      <c r="H251" s="18"/>
      <c r="I251" s="18"/>
      <c r="J251" s="18"/>
    </row>
    <row r="252" customFormat="false" ht="12.75" hidden="false" customHeight="false" outlineLevel="0" collapsed="false">
      <c r="B252" s="32"/>
      <c r="C252" s="32"/>
      <c r="D252" s="51"/>
      <c r="E252" s="18"/>
      <c r="F252" s="18"/>
      <c r="G252" s="18"/>
      <c r="H252" s="18"/>
      <c r="I252" s="18"/>
      <c r="J252" s="18"/>
    </row>
    <row r="253" customFormat="false" ht="12.75" hidden="false" customHeight="false" outlineLevel="0" collapsed="false">
      <c r="B253" s="32"/>
      <c r="C253" s="32"/>
      <c r="D253" s="51"/>
      <c r="E253" s="18"/>
      <c r="F253" s="18"/>
      <c r="G253" s="18"/>
      <c r="H253" s="18"/>
      <c r="I253" s="18"/>
      <c r="J253" s="18"/>
    </row>
    <row r="254" customFormat="false" ht="12.75" hidden="false" customHeight="false" outlineLevel="0" collapsed="false">
      <c r="B254" s="32"/>
      <c r="C254" s="32"/>
      <c r="D254" s="51"/>
      <c r="E254" s="18"/>
      <c r="F254" s="18"/>
      <c r="G254" s="18"/>
      <c r="H254" s="18"/>
      <c r="I254" s="18"/>
      <c r="J254" s="18"/>
    </row>
    <row r="255" customFormat="false" ht="12.75" hidden="false" customHeight="false" outlineLevel="0" collapsed="false">
      <c r="B255" s="32"/>
      <c r="C255" s="32"/>
      <c r="D255" s="51"/>
      <c r="E255" s="18"/>
      <c r="F255" s="18"/>
      <c r="G255" s="18"/>
      <c r="H255" s="18"/>
      <c r="I255" s="18"/>
      <c r="J255" s="18"/>
    </row>
    <row r="256" customFormat="false" ht="12.75" hidden="false" customHeight="false" outlineLevel="0" collapsed="false">
      <c r="B256" s="32"/>
      <c r="C256" s="32"/>
      <c r="D256" s="51"/>
      <c r="E256" s="18"/>
      <c r="F256" s="18"/>
      <c r="G256" s="18"/>
      <c r="H256" s="18"/>
      <c r="I256" s="18"/>
      <c r="J256" s="18"/>
    </row>
    <row r="257" customFormat="false" ht="12.75" hidden="false" customHeight="false" outlineLevel="0" collapsed="false">
      <c r="B257" s="32"/>
      <c r="C257" s="32"/>
      <c r="D257" s="51"/>
      <c r="E257" s="18"/>
      <c r="F257" s="18"/>
      <c r="G257" s="18"/>
      <c r="H257" s="18"/>
      <c r="I257" s="18"/>
      <c r="J257" s="18"/>
    </row>
    <row r="258" customFormat="false" ht="12.75" hidden="false" customHeight="false" outlineLevel="0" collapsed="false">
      <c r="B258" s="32"/>
      <c r="C258" s="32"/>
      <c r="D258" s="51"/>
      <c r="E258" s="18"/>
      <c r="F258" s="18"/>
      <c r="G258" s="18"/>
      <c r="H258" s="18"/>
      <c r="I258" s="18"/>
      <c r="J258" s="18"/>
    </row>
    <row r="259" customFormat="false" ht="12.75" hidden="false" customHeight="false" outlineLevel="0" collapsed="false">
      <c r="B259" s="32"/>
      <c r="C259" s="32"/>
      <c r="D259" s="51"/>
      <c r="E259" s="18"/>
      <c r="F259" s="18"/>
      <c r="G259" s="18"/>
      <c r="H259" s="18"/>
      <c r="I259" s="18"/>
      <c r="J259" s="18"/>
    </row>
    <row r="260" customFormat="false" ht="12.75" hidden="false" customHeight="false" outlineLevel="0" collapsed="false">
      <c r="B260" s="32"/>
      <c r="C260" s="32"/>
      <c r="D260" s="51"/>
      <c r="E260" s="18"/>
      <c r="F260" s="18"/>
      <c r="G260" s="18"/>
      <c r="H260" s="18"/>
      <c r="I260" s="18"/>
      <c r="J260" s="18"/>
    </row>
    <row r="261" customFormat="false" ht="12.75" hidden="false" customHeight="false" outlineLevel="0" collapsed="false">
      <c r="B261" s="32"/>
      <c r="C261" s="32"/>
      <c r="D261" s="51"/>
      <c r="E261" s="18"/>
      <c r="F261" s="18"/>
      <c r="G261" s="18"/>
      <c r="H261" s="18"/>
      <c r="I261" s="18"/>
      <c r="J261" s="18"/>
    </row>
    <row r="262" customFormat="false" ht="12.75" hidden="false" customHeight="false" outlineLevel="0" collapsed="false">
      <c r="B262" s="32"/>
      <c r="C262" s="32"/>
      <c r="D262" s="51"/>
      <c r="E262" s="18"/>
      <c r="F262" s="18"/>
      <c r="G262" s="18"/>
      <c r="H262" s="18"/>
      <c r="I262" s="18"/>
      <c r="J262" s="18"/>
    </row>
    <row r="263" customFormat="false" ht="12.75" hidden="false" customHeight="false" outlineLevel="0" collapsed="false">
      <c r="B263" s="32"/>
      <c r="C263" s="32"/>
      <c r="D263" s="51"/>
      <c r="E263" s="18"/>
      <c r="F263" s="18"/>
      <c r="G263" s="18"/>
      <c r="H263" s="18"/>
      <c r="I263" s="18"/>
      <c r="J263" s="18"/>
    </row>
    <row r="264" customFormat="false" ht="12.75" hidden="false" customHeight="false" outlineLevel="0" collapsed="false">
      <c r="B264" s="32"/>
      <c r="C264" s="32"/>
      <c r="D264" s="51"/>
      <c r="E264" s="18"/>
      <c r="F264" s="18"/>
      <c r="G264" s="18"/>
      <c r="H264" s="18"/>
      <c r="I264" s="18"/>
      <c r="J264" s="18"/>
    </row>
    <row r="265" customFormat="false" ht="12.75" hidden="false" customHeight="false" outlineLevel="0" collapsed="false">
      <c r="B265" s="32"/>
      <c r="C265" s="32"/>
      <c r="D265" s="51"/>
      <c r="E265" s="18"/>
      <c r="F265" s="18"/>
      <c r="G265" s="18"/>
      <c r="H265" s="18"/>
      <c r="I265" s="18"/>
      <c r="J265" s="18"/>
    </row>
    <row r="266" customFormat="false" ht="12.75" hidden="false" customHeight="false" outlineLevel="0" collapsed="false">
      <c r="B266" s="32"/>
      <c r="C266" s="32"/>
      <c r="D266" s="51"/>
      <c r="E266" s="18"/>
      <c r="F266" s="18"/>
      <c r="G266" s="18"/>
      <c r="H266" s="18"/>
      <c r="I266" s="18"/>
      <c r="J266" s="18"/>
    </row>
    <row r="267" customFormat="false" ht="12.75" hidden="false" customHeight="false" outlineLevel="0" collapsed="false">
      <c r="B267" s="32"/>
      <c r="C267" s="32"/>
      <c r="D267" s="51"/>
      <c r="E267" s="18"/>
      <c r="F267" s="18"/>
      <c r="G267" s="18"/>
      <c r="H267" s="18"/>
      <c r="I267" s="18"/>
      <c r="J267" s="18"/>
    </row>
    <row r="268" customFormat="false" ht="12.75" hidden="false" customHeight="false" outlineLevel="0" collapsed="false">
      <c r="B268" s="32"/>
      <c r="C268" s="32"/>
      <c r="D268" s="51"/>
      <c r="E268" s="18"/>
      <c r="F268" s="18"/>
      <c r="G268" s="18"/>
      <c r="H268" s="18"/>
      <c r="I268" s="18"/>
      <c r="J268" s="18"/>
    </row>
    <row r="269" customFormat="false" ht="12.75" hidden="false" customHeight="false" outlineLevel="0" collapsed="false">
      <c r="B269" s="32"/>
      <c r="C269" s="32"/>
      <c r="D269" s="51"/>
      <c r="E269" s="18"/>
      <c r="F269" s="18"/>
      <c r="G269" s="18"/>
      <c r="H269" s="18"/>
      <c r="I269" s="18"/>
      <c r="J269" s="18"/>
    </row>
    <row r="270" customFormat="false" ht="12.75" hidden="false" customHeight="false" outlineLevel="0" collapsed="false">
      <c r="B270" s="32"/>
      <c r="C270" s="32"/>
      <c r="D270" s="51"/>
      <c r="E270" s="18"/>
      <c r="F270" s="18"/>
      <c r="G270" s="18"/>
      <c r="H270" s="18"/>
      <c r="I270" s="18"/>
      <c r="J270" s="18"/>
    </row>
    <row r="271" customFormat="false" ht="12.75" hidden="false" customHeight="false" outlineLevel="0" collapsed="false">
      <c r="B271" s="32"/>
      <c r="C271" s="32"/>
      <c r="D271" s="51"/>
      <c r="E271" s="18"/>
      <c r="F271" s="18"/>
      <c r="G271" s="18"/>
      <c r="H271" s="18"/>
      <c r="I271" s="18"/>
      <c r="J271" s="18"/>
    </row>
    <row r="272" customFormat="false" ht="12.75" hidden="false" customHeight="false" outlineLevel="0" collapsed="false">
      <c r="B272" s="32"/>
      <c r="C272" s="32"/>
      <c r="D272" s="51"/>
      <c r="E272" s="18"/>
      <c r="F272" s="18"/>
      <c r="G272" s="18"/>
      <c r="H272" s="18"/>
      <c r="I272" s="18"/>
      <c r="J272" s="18"/>
    </row>
    <row r="273" customFormat="false" ht="12.75" hidden="false" customHeight="false" outlineLevel="0" collapsed="false">
      <c r="B273" s="32"/>
      <c r="C273" s="32"/>
      <c r="D273" s="51"/>
      <c r="E273" s="18"/>
      <c r="F273" s="18"/>
      <c r="G273" s="18"/>
      <c r="H273" s="18"/>
      <c r="I273" s="18"/>
      <c r="J273" s="18"/>
    </row>
    <row r="274" customFormat="false" ht="12.75" hidden="false" customHeight="false" outlineLevel="0" collapsed="false">
      <c r="B274" s="32"/>
      <c r="C274" s="32"/>
      <c r="D274" s="51"/>
      <c r="E274" s="18"/>
      <c r="F274" s="18"/>
      <c r="G274" s="18"/>
      <c r="H274" s="18"/>
      <c r="I274" s="18"/>
      <c r="J274" s="18"/>
    </row>
    <row r="275" customFormat="false" ht="12.75" hidden="false" customHeight="false" outlineLevel="0" collapsed="false">
      <c r="B275" s="32"/>
      <c r="C275" s="32"/>
      <c r="D275" s="51"/>
      <c r="E275" s="18"/>
      <c r="F275" s="18"/>
      <c r="G275" s="18"/>
      <c r="H275" s="18"/>
      <c r="I275" s="18"/>
      <c r="J275" s="18"/>
    </row>
    <row r="276" customFormat="false" ht="12.75" hidden="false" customHeight="false" outlineLevel="0" collapsed="false">
      <c r="B276" s="32"/>
      <c r="C276" s="32"/>
      <c r="D276" s="51"/>
      <c r="E276" s="18"/>
      <c r="F276" s="18"/>
      <c r="G276" s="18"/>
      <c r="H276" s="18"/>
      <c r="I276" s="18"/>
      <c r="J276" s="18"/>
    </row>
    <row r="277" customFormat="false" ht="12.75" hidden="false" customHeight="false" outlineLevel="0" collapsed="false">
      <c r="B277" s="32"/>
      <c r="C277" s="32"/>
      <c r="D277" s="51"/>
      <c r="E277" s="18"/>
      <c r="F277" s="18"/>
      <c r="G277" s="18"/>
      <c r="H277" s="18"/>
      <c r="I277" s="18"/>
      <c r="J277" s="18"/>
    </row>
    <row r="278" customFormat="false" ht="12.75" hidden="false" customHeight="false" outlineLevel="0" collapsed="false">
      <c r="B278" s="32"/>
      <c r="C278" s="32"/>
      <c r="D278" s="51"/>
      <c r="E278" s="18"/>
      <c r="F278" s="18"/>
      <c r="G278" s="18"/>
      <c r="H278" s="18"/>
      <c r="I278" s="18"/>
      <c r="J278" s="18"/>
    </row>
    <row r="279" customFormat="false" ht="12.75" hidden="false" customHeight="false" outlineLevel="0" collapsed="false">
      <c r="B279" s="32"/>
      <c r="C279" s="32"/>
      <c r="D279" s="51"/>
      <c r="E279" s="18"/>
      <c r="F279" s="18"/>
      <c r="G279" s="18"/>
      <c r="H279" s="18"/>
      <c r="I279" s="18"/>
      <c r="J279" s="18"/>
    </row>
    <row r="280" customFormat="false" ht="12.75" hidden="false" customHeight="false" outlineLevel="0" collapsed="false">
      <c r="B280" s="32"/>
      <c r="C280" s="32"/>
      <c r="D280" s="51"/>
      <c r="E280" s="18"/>
      <c r="F280" s="18"/>
      <c r="G280" s="18"/>
      <c r="H280" s="18"/>
      <c r="I280" s="18"/>
      <c r="J280" s="18"/>
    </row>
    <row r="281" customFormat="false" ht="12.75" hidden="false" customHeight="false" outlineLevel="0" collapsed="false">
      <c r="B281" s="32"/>
      <c r="C281" s="32"/>
      <c r="D281" s="51"/>
      <c r="E281" s="18"/>
      <c r="F281" s="18"/>
      <c r="G281" s="18"/>
      <c r="H281" s="18"/>
      <c r="I281" s="18"/>
      <c r="J281" s="18"/>
    </row>
    <row r="282" customFormat="false" ht="12.75" hidden="false" customHeight="false" outlineLevel="0" collapsed="false">
      <c r="B282" s="32"/>
      <c r="C282" s="32"/>
      <c r="D282" s="51"/>
      <c r="E282" s="18"/>
      <c r="F282" s="18"/>
      <c r="G282" s="18"/>
      <c r="H282" s="18"/>
      <c r="I282" s="18"/>
      <c r="J282" s="18"/>
    </row>
    <row r="283" customFormat="false" ht="12.75" hidden="false" customHeight="false" outlineLevel="0" collapsed="false">
      <c r="B283" s="32"/>
      <c r="C283" s="32"/>
      <c r="D283" s="51"/>
      <c r="E283" s="18"/>
      <c r="F283" s="18"/>
      <c r="G283" s="18"/>
      <c r="H283" s="18"/>
      <c r="I283" s="18"/>
      <c r="J283" s="18"/>
    </row>
    <row r="284" customFormat="false" ht="12.75" hidden="false" customHeight="false" outlineLevel="0" collapsed="false">
      <c r="B284" s="32"/>
      <c r="C284" s="32"/>
      <c r="D284" s="51"/>
      <c r="E284" s="18"/>
      <c r="F284" s="18"/>
      <c r="G284" s="18"/>
      <c r="H284" s="18"/>
      <c r="I284" s="18"/>
      <c r="J284" s="18"/>
    </row>
    <row r="285" customFormat="false" ht="12.75" hidden="false" customHeight="false" outlineLevel="0" collapsed="false">
      <c r="B285" s="32"/>
      <c r="C285" s="32"/>
      <c r="D285" s="51"/>
      <c r="E285" s="18"/>
      <c r="F285" s="18"/>
      <c r="G285" s="18"/>
      <c r="H285" s="18"/>
      <c r="I285" s="18"/>
      <c r="J285" s="18"/>
    </row>
    <row r="286" customFormat="false" ht="12.75" hidden="false" customHeight="false" outlineLevel="0" collapsed="false">
      <c r="B286" s="32"/>
      <c r="C286" s="32"/>
      <c r="D286" s="51"/>
      <c r="E286" s="18"/>
      <c r="F286" s="18"/>
      <c r="G286" s="18"/>
      <c r="H286" s="18"/>
      <c r="I286" s="18"/>
      <c r="J286" s="18"/>
    </row>
    <row r="287" customFormat="false" ht="12.75" hidden="false" customHeight="false" outlineLevel="0" collapsed="false">
      <c r="B287" s="32"/>
      <c r="C287" s="32"/>
      <c r="D287" s="51"/>
      <c r="E287" s="18"/>
      <c r="F287" s="18"/>
      <c r="G287" s="18"/>
      <c r="H287" s="18"/>
      <c r="I287" s="18"/>
      <c r="J287" s="18"/>
    </row>
    <row r="288" customFormat="false" ht="12.75" hidden="false" customHeight="false" outlineLevel="0" collapsed="false">
      <c r="B288" s="32"/>
      <c r="C288" s="32"/>
      <c r="D288" s="51"/>
      <c r="E288" s="18"/>
      <c r="F288" s="18"/>
      <c r="G288" s="18"/>
      <c r="H288" s="18"/>
      <c r="I288" s="18"/>
      <c r="J288" s="18"/>
    </row>
    <row r="289" customFormat="false" ht="12.75" hidden="false" customHeight="false" outlineLevel="0" collapsed="false">
      <c r="B289" s="32"/>
      <c r="C289" s="32"/>
      <c r="D289" s="51"/>
      <c r="E289" s="18"/>
      <c r="F289" s="18"/>
      <c r="G289" s="18"/>
      <c r="H289" s="18"/>
      <c r="I289" s="18"/>
      <c r="J289" s="18"/>
    </row>
    <row r="290" customFormat="false" ht="12.75" hidden="false" customHeight="false" outlineLevel="0" collapsed="false">
      <c r="B290" s="32"/>
      <c r="C290" s="32"/>
      <c r="D290" s="51"/>
      <c r="E290" s="18"/>
      <c r="F290" s="18"/>
      <c r="G290" s="18"/>
      <c r="H290" s="18"/>
      <c r="I290" s="18"/>
      <c r="J290" s="18"/>
    </row>
    <row r="291" customFormat="false" ht="12.75" hidden="false" customHeight="false" outlineLevel="0" collapsed="false">
      <c r="B291" s="32"/>
      <c r="C291" s="32"/>
      <c r="D291" s="51"/>
      <c r="E291" s="18"/>
      <c r="F291" s="18"/>
      <c r="G291" s="18"/>
      <c r="H291" s="18"/>
      <c r="I291" s="18"/>
      <c r="J291" s="18"/>
    </row>
    <row r="292" customFormat="false" ht="12.75" hidden="false" customHeight="false" outlineLevel="0" collapsed="false">
      <c r="B292" s="32"/>
      <c r="C292" s="32"/>
      <c r="D292" s="51"/>
      <c r="E292" s="18"/>
      <c r="F292" s="18"/>
      <c r="G292" s="18"/>
      <c r="H292" s="18"/>
      <c r="I292" s="18"/>
      <c r="J292" s="18"/>
    </row>
    <row r="293" customFormat="false" ht="12.75" hidden="false" customHeight="false" outlineLevel="0" collapsed="false">
      <c r="B293" s="32"/>
      <c r="C293" s="32"/>
      <c r="D293" s="51"/>
      <c r="E293" s="18"/>
      <c r="F293" s="18"/>
      <c r="G293" s="18"/>
      <c r="H293" s="18"/>
      <c r="I293" s="18"/>
      <c r="J293" s="18"/>
    </row>
    <row r="294" customFormat="false" ht="12.75" hidden="false" customHeight="false" outlineLevel="0" collapsed="false">
      <c r="B294" s="32"/>
      <c r="C294" s="32"/>
      <c r="D294" s="51"/>
      <c r="E294" s="18"/>
      <c r="F294" s="18"/>
      <c r="G294" s="18"/>
      <c r="H294" s="18"/>
      <c r="I294" s="18"/>
      <c r="J294" s="18"/>
    </row>
    <row r="295" customFormat="false" ht="12.75" hidden="false" customHeight="false" outlineLevel="0" collapsed="false">
      <c r="B295" s="32"/>
      <c r="C295" s="32"/>
      <c r="D295" s="51"/>
      <c r="E295" s="18"/>
      <c r="F295" s="18"/>
      <c r="G295" s="18"/>
      <c r="H295" s="18"/>
      <c r="I295" s="18"/>
      <c r="J295" s="18"/>
    </row>
    <row r="296" customFormat="false" ht="12.75" hidden="false" customHeight="false" outlineLevel="0" collapsed="false">
      <c r="B296" s="32"/>
      <c r="C296" s="32"/>
      <c r="D296" s="51"/>
      <c r="E296" s="18"/>
      <c r="F296" s="18"/>
      <c r="G296" s="18"/>
      <c r="H296" s="18"/>
      <c r="I296" s="18"/>
      <c r="J296" s="18"/>
    </row>
    <row r="297" customFormat="false" ht="12.75" hidden="false" customHeight="false" outlineLevel="0" collapsed="false">
      <c r="B297" s="32"/>
      <c r="C297" s="32"/>
      <c r="D297" s="51"/>
      <c r="E297" s="18"/>
      <c r="F297" s="18"/>
      <c r="G297" s="18"/>
      <c r="H297" s="18"/>
      <c r="I297" s="18"/>
      <c r="J297" s="18"/>
    </row>
    <row r="298" customFormat="false" ht="12.75" hidden="false" customHeight="false" outlineLevel="0" collapsed="false">
      <c r="B298" s="32"/>
      <c r="C298" s="32"/>
      <c r="D298" s="51"/>
      <c r="E298" s="18"/>
      <c r="F298" s="18"/>
      <c r="G298" s="18"/>
      <c r="H298" s="18"/>
      <c r="I298" s="18"/>
      <c r="J298" s="18"/>
    </row>
    <row r="299" customFormat="false" ht="12.75" hidden="false" customHeight="false" outlineLevel="0" collapsed="false">
      <c r="B299" s="32"/>
      <c r="C299" s="32"/>
      <c r="D299" s="51"/>
      <c r="E299" s="18"/>
      <c r="F299" s="18"/>
      <c r="G299" s="18"/>
      <c r="H299" s="18"/>
      <c r="I299" s="18"/>
      <c r="J299" s="18"/>
    </row>
    <row r="300" customFormat="false" ht="12.75" hidden="false" customHeight="false" outlineLevel="0" collapsed="false">
      <c r="B300" s="32"/>
      <c r="C300" s="32"/>
      <c r="D300" s="51"/>
      <c r="E300" s="18"/>
      <c r="F300" s="18"/>
      <c r="G300" s="18"/>
      <c r="H300" s="18"/>
      <c r="I300" s="18"/>
      <c r="J300" s="18"/>
    </row>
    <row r="301" customFormat="false" ht="12.75" hidden="false" customHeight="false" outlineLevel="0" collapsed="false">
      <c r="B301" s="32"/>
      <c r="C301" s="32"/>
      <c r="D301" s="51"/>
      <c r="E301" s="18"/>
      <c r="F301" s="18"/>
      <c r="G301" s="18"/>
      <c r="H301" s="18"/>
      <c r="I301" s="18"/>
      <c r="J301" s="18"/>
    </row>
    <row r="302" customFormat="false" ht="12.75" hidden="false" customHeight="false" outlineLevel="0" collapsed="false">
      <c r="B302" s="32"/>
      <c r="C302" s="32"/>
      <c r="D302" s="51"/>
      <c r="E302" s="18"/>
      <c r="F302" s="18"/>
      <c r="G302" s="18"/>
      <c r="H302" s="18"/>
      <c r="I302" s="18"/>
      <c r="J302" s="18"/>
    </row>
    <row r="303" customFormat="false" ht="12.75" hidden="false" customHeight="false" outlineLevel="0" collapsed="false">
      <c r="B303" s="32"/>
      <c r="C303" s="32"/>
      <c r="D303" s="51"/>
      <c r="E303" s="18"/>
      <c r="F303" s="18"/>
      <c r="G303" s="18"/>
      <c r="H303" s="18"/>
      <c r="I303" s="18"/>
      <c r="J303" s="18"/>
    </row>
    <row r="304" customFormat="false" ht="12.75" hidden="false" customHeight="false" outlineLevel="0" collapsed="false">
      <c r="B304" s="32"/>
      <c r="C304" s="32"/>
      <c r="D304" s="51"/>
      <c r="E304" s="18"/>
      <c r="F304" s="18"/>
      <c r="G304" s="18"/>
      <c r="H304" s="18"/>
      <c r="I304" s="18"/>
      <c r="J304" s="18"/>
    </row>
    <row r="305" customFormat="false" ht="12.75" hidden="false" customHeight="false" outlineLevel="0" collapsed="false">
      <c r="B305" s="32"/>
      <c r="C305" s="32"/>
      <c r="D305" s="51"/>
      <c r="E305" s="18"/>
      <c r="F305" s="18"/>
      <c r="G305" s="18"/>
      <c r="H305" s="18"/>
      <c r="I305" s="18"/>
      <c r="J305" s="18"/>
    </row>
    <row r="306" customFormat="false" ht="12.75" hidden="false" customHeight="false" outlineLevel="0" collapsed="false">
      <c r="B306" s="32"/>
      <c r="C306" s="32"/>
      <c r="D306" s="51"/>
      <c r="E306" s="18"/>
      <c r="F306" s="18"/>
      <c r="G306" s="18"/>
      <c r="H306" s="18"/>
      <c r="I306" s="18"/>
      <c r="J306" s="18"/>
    </row>
    <row r="307" customFormat="false" ht="12.75" hidden="false" customHeight="false" outlineLevel="0" collapsed="false">
      <c r="B307" s="32"/>
      <c r="C307" s="32"/>
      <c r="D307" s="51"/>
      <c r="E307" s="18"/>
      <c r="F307" s="18"/>
      <c r="G307" s="18"/>
      <c r="H307" s="18"/>
      <c r="I307" s="18"/>
      <c r="J307" s="18"/>
    </row>
    <row r="308" customFormat="false" ht="12.75" hidden="false" customHeight="false" outlineLevel="0" collapsed="false">
      <c r="B308" s="32"/>
      <c r="C308" s="32"/>
      <c r="D308" s="51"/>
      <c r="E308" s="18"/>
      <c r="F308" s="18"/>
      <c r="G308" s="18"/>
      <c r="H308" s="18"/>
      <c r="I308" s="18"/>
      <c r="J308" s="18"/>
    </row>
    <row r="309" customFormat="false" ht="12.75" hidden="false" customHeight="false" outlineLevel="0" collapsed="false">
      <c r="B309" s="32"/>
      <c r="C309" s="32"/>
      <c r="D309" s="51"/>
      <c r="E309" s="18"/>
      <c r="F309" s="18"/>
      <c r="G309" s="18"/>
      <c r="H309" s="18"/>
      <c r="I309" s="18"/>
      <c r="J309" s="18"/>
    </row>
    <row r="310" customFormat="false" ht="12.75" hidden="false" customHeight="false" outlineLevel="0" collapsed="false">
      <c r="B310" s="32"/>
      <c r="C310" s="32"/>
      <c r="D310" s="51"/>
      <c r="E310" s="18"/>
      <c r="F310" s="18"/>
      <c r="G310" s="18"/>
      <c r="H310" s="18"/>
      <c r="I310" s="18"/>
      <c r="J310" s="18"/>
    </row>
    <row r="311" customFormat="false" ht="12.75" hidden="false" customHeight="false" outlineLevel="0" collapsed="false">
      <c r="B311" s="32"/>
      <c r="C311" s="32"/>
      <c r="D311" s="51"/>
      <c r="E311" s="18"/>
      <c r="F311" s="18"/>
      <c r="G311" s="18"/>
      <c r="H311" s="18"/>
      <c r="I311" s="18"/>
      <c r="J311" s="18"/>
    </row>
    <row r="312" customFormat="false" ht="12.75" hidden="false" customHeight="false" outlineLevel="0" collapsed="false">
      <c r="B312" s="32"/>
      <c r="C312" s="32"/>
      <c r="D312" s="51"/>
      <c r="E312" s="18"/>
      <c r="F312" s="18"/>
      <c r="G312" s="18"/>
      <c r="H312" s="18"/>
      <c r="I312" s="18"/>
      <c r="J312" s="18"/>
    </row>
    <row r="313" customFormat="false" ht="12.75" hidden="false" customHeight="false" outlineLevel="0" collapsed="false">
      <c r="B313" s="32"/>
      <c r="C313" s="32"/>
      <c r="D313" s="51"/>
      <c r="E313" s="18"/>
      <c r="F313" s="18"/>
      <c r="G313" s="18"/>
      <c r="H313" s="18"/>
      <c r="I313" s="18"/>
      <c r="J313" s="18"/>
    </row>
    <row r="314" customFormat="false" ht="12.75" hidden="false" customHeight="false" outlineLevel="0" collapsed="false">
      <c r="B314" s="32"/>
      <c r="C314" s="32"/>
      <c r="D314" s="51"/>
      <c r="E314" s="18"/>
      <c r="F314" s="18"/>
      <c r="G314" s="18"/>
      <c r="H314" s="18"/>
      <c r="I314" s="18"/>
      <c r="J314" s="18"/>
    </row>
    <row r="315" customFormat="false" ht="12.75" hidden="false" customHeight="false" outlineLevel="0" collapsed="false">
      <c r="B315" s="32"/>
      <c r="C315" s="32"/>
      <c r="D315" s="51"/>
      <c r="E315" s="18"/>
      <c r="F315" s="18"/>
      <c r="G315" s="18"/>
      <c r="H315" s="18"/>
      <c r="I315" s="18"/>
      <c r="J315" s="18"/>
    </row>
    <row r="316" customFormat="false" ht="12.75" hidden="false" customHeight="false" outlineLevel="0" collapsed="false">
      <c r="B316" s="32"/>
      <c r="C316" s="32"/>
      <c r="D316" s="51"/>
      <c r="E316" s="18"/>
      <c r="F316" s="18"/>
      <c r="G316" s="18"/>
      <c r="H316" s="18"/>
      <c r="I316" s="18"/>
      <c r="J316" s="18"/>
    </row>
    <row r="317" customFormat="false" ht="12.75" hidden="false" customHeight="false" outlineLevel="0" collapsed="false">
      <c r="B317" s="32"/>
      <c r="C317" s="32"/>
      <c r="D317" s="51"/>
      <c r="E317" s="18"/>
      <c r="F317" s="18"/>
      <c r="G317" s="18"/>
      <c r="H317" s="18"/>
      <c r="I317" s="18"/>
      <c r="J317" s="18"/>
    </row>
    <row r="318" customFormat="false" ht="12.75" hidden="false" customHeight="false" outlineLevel="0" collapsed="false">
      <c r="B318" s="32"/>
      <c r="C318" s="32"/>
      <c r="D318" s="51"/>
      <c r="E318" s="18"/>
      <c r="F318" s="18"/>
      <c r="G318" s="18"/>
      <c r="H318" s="18"/>
      <c r="I318" s="18"/>
      <c r="J318" s="18"/>
    </row>
    <row r="319" customFormat="false" ht="12.75" hidden="false" customHeight="false" outlineLevel="0" collapsed="false">
      <c r="B319" s="32"/>
      <c r="C319" s="32"/>
      <c r="D319" s="51"/>
      <c r="E319" s="18"/>
      <c r="F319" s="18"/>
      <c r="G319" s="18"/>
      <c r="H319" s="18"/>
      <c r="I319" s="18"/>
      <c r="J319" s="18"/>
    </row>
    <row r="320" customFormat="false" ht="12.75" hidden="false" customHeight="false" outlineLevel="0" collapsed="false">
      <c r="B320" s="32"/>
      <c r="C320" s="32"/>
      <c r="D320" s="51"/>
      <c r="E320" s="18"/>
      <c r="F320" s="18"/>
      <c r="G320" s="18"/>
      <c r="H320" s="18"/>
      <c r="I320" s="18"/>
      <c r="J320" s="18"/>
    </row>
    <row r="321" customFormat="false" ht="12.75" hidden="false" customHeight="false" outlineLevel="0" collapsed="false">
      <c r="B321" s="32"/>
      <c r="C321" s="32"/>
      <c r="D321" s="51"/>
      <c r="E321" s="18"/>
      <c r="F321" s="18"/>
      <c r="G321" s="18"/>
      <c r="H321" s="18"/>
      <c r="I321" s="18"/>
      <c r="J321" s="18"/>
    </row>
    <row r="322" customFormat="false" ht="12.75" hidden="false" customHeight="false" outlineLevel="0" collapsed="false">
      <c r="B322" s="32"/>
      <c r="C322" s="32"/>
      <c r="D322" s="51"/>
      <c r="E322" s="18"/>
      <c r="F322" s="18"/>
      <c r="G322" s="18"/>
      <c r="H322" s="18"/>
      <c r="I322" s="18"/>
      <c r="J322" s="18"/>
    </row>
    <row r="323" customFormat="false" ht="12.75" hidden="false" customHeight="false" outlineLevel="0" collapsed="false">
      <c r="B323" s="32"/>
      <c r="C323" s="32"/>
      <c r="D323" s="51"/>
      <c r="E323" s="18"/>
      <c r="F323" s="18"/>
      <c r="G323" s="18"/>
      <c r="H323" s="18"/>
      <c r="I323" s="18"/>
      <c r="J323" s="18"/>
    </row>
    <row r="324" customFormat="false" ht="12.75" hidden="false" customHeight="false" outlineLevel="0" collapsed="false">
      <c r="B324" s="32"/>
      <c r="C324" s="32"/>
      <c r="D324" s="51"/>
      <c r="E324" s="18"/>
      <c r="F324" s="18"/>
      <c r="G324" s="18"/>
      <c r="H324" s="18"/>
      <c r="I324" s="18"/>
      <c r="J324" s="18"/>
    </row>
    <row r="325" customFormat="false" ht="12.75" hidden="false" customHeight="false" outlineLevel="0" collapsed="false">
      <c r="B325" s="32"/>
      <c r="C325" s="32"/>
      <c r="D325" s="51"/>
      <c r="E325" s="18"/>
      <c r="F325" s="18"/>
      <c r="G325" s="18"/>
      <c r="H325" s="18"/>
      <c r="I325" s="18"/>
      <c r="J325" s="18"/>
    </row>
    <row r="326" customFormat="false" ht="12.75" hidden="false" customHeight="false" outlineLevel="0" collapsed="false">
      <c r="B326" s="32"/>
      <c r="C326" s="32"/>
      <c r="D326" s="51"/>
      <c r="E326" s="18"/>
      <c r="F326" s="18"/>
      <c r="G326" s="18"/>
      <c r="H326" s="18"/>
      <c r="I326" s="18"/>
      <c r="J326" s="18"/>
    </row>
    <row r="327" customFormat="false" ht="12.75" hidden="false" customHeight="false" outlineLevel="0" collapsed="false">
      <c r="B327" s="32"/>
      <c r="C327" s="32"/>
      <c r="D327" s="51"/>
      <c r="E327" s="18"/>
      <c r="F327" s="18"/>
      <c r="G327" s="18"/>
      <c r="H327" s="18"/>
      <c r="I327" s="18"/>
      <c r="J327" s="18"/>
    </row>
    <row r="328" customFormat="false" ht="12.75" hidden="false" customHeight="false" outlineLevel="0" collapsed="false">
      <c r="B328" s="32"/>
      <c r="C328" s="32"/>
      <c r="D328" s="51"/>
      <c r="E328" s="18"/>
      <c r="F328" s="18"/>
      <c r="G328" s="18"/>
      <c r="H328" s="18"/>
      <c r="I328" s="18"/>
      <c r="J328" s="18"/>
    </row>
    <row r="329" customFormat="false" ht="12.75" hidden="false" customHeight="false" outlineLevel="0" collapsed="false">
      <c r="B329" s="32"/>
      <c r="C329" s="32"/>
      <c r="D329" s="51"/>
      <c r="E329" s="18"/>
      <c r="F329" s="18"/>
      <c r="G329" s="18"/>
      <c r="H329" s="18"/>
      <c r="I329" s="18"/>
      <c r="J329" s="18"/>
    </row>
    <row r="330" customFormat="false" ht="12.75" hidden="false" customHeight="false" outlineLevel="0" collapsed="false">
      <c r="B330" s="32"/>
      <c r="C330" s="32"/>
      <c r="D330" s="51"/>
      <c r="E330" s="18"/>
      <c r="F330" s="18"/>
      <c r="G330" s="18"/>
      <c r="H330" s="18"/>
      <c r="I330" s="18"/>
      <c r="J330" s="18"/>
    </row>
    <row r="331" customFormat="false" ht="12.75" hidden="false" customHeight="false" outlineLevel="0" collapsed="false">
      <c r="B331" s="32"/>
      <c r="C331" s="32"/>
      <c r="D331" s="51"/>
      <c r="E331" s="18"/>
      <c r="F331" s="18"/>
      <c r="G331" s="18"/>
      <c r="H331" s="18"/>
      <c r="I331" s="18"/>
      <c r="J331" s="18"/>
    </row>
    <row r="332" customFormat="false" ht="12.75" hidden="false" customHeight="false" outlineLevel="0" collapsed="false">
      <c r="B332" s="32"/>
      <c r="C332" s="32"/>
      <c r="D332" s="51"/>
      <c r="E332" s="18"/>
      <c r="F332" s="18"/>
      <c r="G332" s="18"/>
      <c r="H332" s="18"/>
      <c r="I332" s="18"/>
      <c r="J332" s="18"/>
    </row>
    <row r="333" customFormat="false" ht="12.75" hidden="false" customHeight="false" outlineLevel="0" collapsed="false">
      <c r="B333" s="32"/>
      <c r="C333" s="32"/>
      <c r="D333" s="51"/>
      <c r="E333" s="18"/>
      <c r="F333" s="18"/>
      <c r="G333" s="18"/>
      <c r="H333" s="18"/>
      <c r="I333" s="18"/>
      <c r="J333" s="18"/>
    </row>
    <row r="334" customFormat="false" ht="12.75" hidden="false" customHeight="false" outlineLevel="0" collapsed="false">
      <c r="B334" s="32"/>
      <c r="C334" s="32"/>
      <c r="D334" s="51"/>
      <c r="E334" s="18"/>
      <c r="F334" s="18"/>
      <c r="G334" s="18"/>
      <c r="H334" s="18"/>
      <c r="I334" s="18"/>
      <c r="J334" s="18"/>
    </row>
    <row r="335" customFormat="false" ht="12.75" hidden="false" customHeight="false" outlineLevel="0" collapsed="false">
      <c r="B335" s="32"/>
      <c r="C335" s="32"/>
      <c r="D335" s="51"/>
      <c r="E335" s="18"/>
      <c r="F335" s="18"/>
      <c r="G335" s="18"/>
      <c r="H335" s="18"/>
      <c r="I335" s="18"/>
      <c r="J335" s="18"/>
    </row>
    <row r="336" customFormat="false" ht="12.75" hidden="false" customHeight="false" outlineLevel="0" collapsed="false">
      <c r="B336" s="32"/>
      <c r="C336" s="32"/>
      <c r="D336" s="51"/>
      <c r="E336" s="18"/>
      <c r="F336" s="18"/>
      <c r="G336" s="18"/>
      <c r="H336" s="18"/>
      <c r="I336" s="18"/>
      <c r="J336" s="18"/>
    </row>
    <row r="337" customFormat="false" ht="12.75" hidden="false" customHeight="false" outlineLevel="0" collapsed="false">
      <c r="B337" s="32"/>
      <c r="C337" s="32"/>
      <c r="D337" s="51"/>
      <c r="E337" s="18"/>
      <c r="F337" s="18"/>
      <c r="G337" s="18"/>
      <c r="H337" s="18"/>
      <c r="I337" s="18"/>
      <c r="J337" s="18"/>
    </row>
    <row r="338" customFormat="false" ht="12.75" hidden="false" customHeight="false" outlineLevel="0" collapsed="false">
      <c r="B338" s="32"/>
      <c r="C338" s="32"/>
      <c r="D338" s="51"/>
      <c r="E338" s="18"/>
      <c r="F338" s="18"/>
      <c r="G338" s="18"/>
      <c r="H338" s="18"/>
      <c r="I338" s="18"/>
      <c r="J338" s="18"/>
    </row>
    <row r="339" customFormat="false" ht="12.75" hidden="false" customHeight="false" outlineLevel="0" collapsed="false">
      <c r="B339" s="32"/>
      <c r="C339" s="32"/>
      <c r="D339" s="51"/>
      <c r="E339" s="18"/>
      <c r="F339" s="18"/>
      <c r="G339" s="18"/>
      <c r="H339" s="18"/>
      <c r="I339" s="18"/>
      <c r="J339" s="18"/>
    </row>
    <row r="340" customFormat="false" ht="12.75" hidden="false" customHeight="false" outlineLevel="0" collapsed="false">
      <c r="B340" s="32"/>
      <c r="C340" s="32"/>
      <c r="D340" s="51"/>
      <c r="E340" s="18"/>
      <c r="F340" s="18"/>
      <c r="G340" s="18"/>
      <c r="H340" s="18"/>
      <c r="I340" s="18"/>
      <c r="J340" s="18"/>
    </row>
    <row r="341" customFormat="false" ht="12.75" hidden="false" customHeight="false" outlineLevel="0" collapsed="false">
      <c r="B341" s="32"/>
      <c r="C341" s="32"/>
      <c r="D341" s="51"/>
      <c r="E341" s="18"/>
      <c r="F341" s="18"/>
      <c r="G341" s="18"/>
      <c r="H341" s="18"/>
      <c r="I341" s="18"/>
      <c r="J341" s="18"/>
    </row>
    <row r="342" customFormat="false" ht="12.75" hidden="false" customHeight="false" outlineLevel="0" collapsed="false">
      <c r="B342" s="32"/>
      <c r="C342" s="32"/>
      <c r="D342" s="51"/>
      <c r="E342" s="18"/>
      <c r="F342" s="18"/>
      <c r="G342" s="18"/>
      <c r="H342" s="18"/>
      <c r="I342" s="18"/>
      <c r="J342" s="18"/>
    </row>
    <row r="343" customFormat="false" ht="12.75" hidden="false" customHeight="false" outlineLevel="0" collapsed="false">
      <c r="B343" s="32"/>
      <c r="C343" s="32"/>
      <c r="D343" s="51"/>
      <c r="E343" s="18"/>
      <c r="F343" s="18"/>
      <c r="G343" s="18"/>
      <c r="H343" s="18"/>
      <c r="I343" s="18"/>
      <c r="J343" s="18"/>
    </row>
    <row r="344" customFormat="false" ht="12.75" hidden="false" customHeight="false" outlineLevel="0" collapsed="false">
      <c r="B344" s="32"/>
      <c r="C344" s="32"/>
      <c r="D344" s="51"/>
      <c r="E344" s="18"/>
      <c r="F344" s="18"/>
      <c r="G344" s="18"/>
      <c r="H344" s="18"/>
      <c r="I344" s="18"/>
      <c r="J344" s="18"/>
    </row>
    <row r="345" customFormat="false" ht="12.75" hidden="false" customHeight="false" outlineLevel="0" collapsed="false">
      <c r="B345" s="32"/>
      <c r="C345" s="32"/>
      <c r="D345" s="51"/>
      <c r="E345" s="18"/>
      <c r="F345" s="18"/>
      <c r="G345" s="18"/>
      <c r="H345" s="18"/>
      <c r="I345" s="18"/>
      <c r="J345" s="18"/>
    </row>
    <row r="346" customFormat="false" ht="12.75" hidden="false" customHeight="false" outlineLevel="0" collapsed="false">
      <c r="B346" s="32"/>
      <c r="C346" s="32"/>
      <c r="D346" s="51"/>
      <c r="E346" s="18"/>
      <c r="G346" s="18"/>
    </row>
    <row r="347" customFormat="false" ht="12.75" hidden="false" customHeight="false" outlineLevel="0" collapsed="false">
      <c r="B347" s="32"/>
      <c r="C347" s="32"/>
      <c r="D347" s="51"/>
      <c r="E347" s="18"/>
      <c r="G347" s="18"/>
    </row>
    <row r="348" customFormat="false" ht="12.75" hidden="false" customHeight="false" outlineLevel="0" collapsed="false">
      <c r="B348" s="32"/>
      <c r="C348" s="32"/>
      <c r="D348" s="51"/>
      <c r="E348" s="18"/>
      <c r="G348" s="18"/>
    </row>
    <row r="349" customFormat="false" ht="12.75" hidden="false" customHeight="false" outlineLevel="0" collapsed="false">
      <c r="B349" s="32"/>
      <c r="C349" s="32"/>
      <c r="D349" s="51"/>
      <c r="E349" s="18"/>
      <c r="G349" s="18"/>
    </row>
    <row r="350" customFormat="false" ht="12.75" hidden="false" customHeight="false" outlineLevel="0" collapsed="false">
      <c r="B350" s="32"/>
      <c r="C350" s="32"/>
      <c r="D350" s="51"/>
      <c r="E350" s="18"/>
      <c r="G350" s="18"/>
    </row>
    <row r="351" customFormat="false" ht="12.75" hidden="false" customHeight="false" outlineLevel="0" collapsed="false">
      <c r="B351" s="32"/>
      <c r="C351" s="32"/>
      <c r="D351" s="51"/>
      <c r="E351" s="18"/>
      <c r="G351" s="18"/>
    </row>
    <row r="352" customFormat="false" ht="12.75" hidden="false" customHeight="false" outlineLevel="0" collapsed="false">
      <c r="B352" s="32"/>
      <c r="C352" s="32"/>
      <c r="D352" s="51"/>
      <c r="E352" s="18"/>
      <c r="G352" s="18"/>
    </row>
    <row r="353" customFormat="false" ht="12.75" hidden="false" customHeight="false" outlineLevel="0" collapsed="false">
      <c r="B353" s="32"/>
      <c r="C353" s="32"/>
      <c r="D353" s="51"/>
      <c r="E353" s="18"/>
      <c r="G353" s="18"/>
    </row>
    <row r="354" customFormat="false" ht="12.75" hidden="false" customHeight="false" outlineLevel="0" collapsed="false">
      <c r="B354" s="32"/>
      <c r="C354" s="32"/>
      <c r="D354" s="51"/>
      <c r="E354" s="18"/>
      <c r="G354" s="18"/>
    </row>
    <row r="355" customFormat="false" ht="12.75" hidden="false" customHeight="false" outlineLevel="0" collapsed="false">
      <c r="B355" s="32"/>
      <c r="C355" s="32"/>
      <c r="D355" s="51"/>
      <c r="E355" s="18"/>
      <c r="G355" s="18"/>
    </row>
    <row r="356" customFormat="false" ht="12.75" hidden="false" customHeight="false" outlineLevel="0" collapsed="false">
      <c r="B356" s="32"/>
      <c r="C356" s="32"/>
      <c r="D356" s="51"/>
      <c r="E356" s="18"/>
      <c r="G356" s="18"/>
    </row>
    <row r="357" customFormat="false" ht="12.75" hidden="false" customHeight="false" outlineLevel="0" collapsed="false">
      <c r="B357" s="32"/>
      <c r="C357" s="32"/>
      <c r="G357" s="18"/>
    </row>
    <row r="358" customFormat="false" ht="12.75" hidden="false" customHeight="false" outlineLevel="0" collapsed="false">
      <c r="G358" s="18"/>
    </row>
    <row r="359" customFormat="false" ht="12.75" hidden="false" customHeight="false" outlineLevel="0" collapsed="false">
      <c r="G359" s="18"/>
    </row>
    <row r="360" customFormat="false" ht="12.75" hidden="false" customHeight="false" outlineLevel="0" collapsed="false">
      <c r="G360" s="18"/>
    </row>
    <row r="361" customFormat="false" ht="12.75" hidden="false" customHeight="false" outlineLevel="0" collapsed="false">
      <c r="G361" s="18"/>
    </row>
    <row r="362" customFormat="false" ht="12.75" hidden="false" customHeight="false" outlineLevel="0" collapsed="false">
      <c r="G362" s="18"/>
    </row>
    <row r="363" customFormat="false" ht="12.75" hidden="false" customHeight="false" outlineLevel="0" collapsed="false">
      <c r="G363" s="18"/>
    </row>
    <row r="364" customFormat="false" ht="12.75" hidden="false" customHeight="false" outlineLevel="0" collapsed="false">
      <c r="G364" s="18"/>
    </row>
    <row r="365" customFormat="false" ht="12.75" hidden="false" customHeight="false" outlineLevel="0" collapsed="false">
      <c r="G365" s="18"/>
    </row>
    <row r="366" customFormat="false" ht="12.75" hidden="false" customHeight="false" outlineLevel="0" collapsed="false">
      <c r="G366" s="18"/>
    </row>
    <row r="367" customFormat="false" ht="12.75" hidden="false" customHeight="false" outlineLevel="0" collapsed="false">
      <c r="G367" s="18"/>
    </row>
    <row r="368" customFormat="false" ht="12.75" hidden="false" customHeight="false" outlineLevel="0" collapsed="false">
      <c r="G368" s="18"/>
    </row>
    <row r="369" customFormat="false" ht="12.75" hidden="false" customHeight="false" outlineLevel="0" collapsed="false">
      <c r="G369" s="18"/>
    </row>
    <row r="370" customFormat="false" ht="12.75" hidden="false" customHeight="false" outlineLevel="0" collapsed="false">
      <c r="G370" s="18"/>
    </row>
    <row r="371" customFormat="false" ht="12.75" hidden="false" customHeight="false" outlineLevel="0" collapsed="false">
      <c r="G371" s="18"/>
    </row>
    <row r="372" customFormat="false" ht="12.75" hidden="false" customHeight="false" outlineLevel="0" collapsed="false">
      <c r="G372" s="18"/>
    </row>
    <row r="373" customFormat="false" ht="12.75" hidden="false" customHeight="false" outlineLevel="0" collapsed="false">
      <c r="G37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3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2" t="s">
        <v>31</v>
      </c>
      <c r="B3" s="52"/>
    </row>
    <row r="4" customFormat="false" ht="12.75" hidden="false" customHeight="false" outlineLevel="0" collapsed="false">
      <c r="A4" s="53" t="s">
        <v>32</v>
      </c>
      <c r="B4" s="53" t="n">
        <v>0.989395820355202</v>
      </c>
    </row>
    <row r="5" customFormat="false" ht="12.75" hidden="false" customHeight="false" outlineLevel="0" collapsed="false">
      <c r="A5" s="53" t="s">
        <v>33</v>
      </c>
      <c r="B5" s="53" t="n">
        <v>0.978904089336343</v>
      </c>
    </row>
    <row r="6" customFormat="false" ht="12.75" hidden="false" customHeight="false" outlineLevel="0" collapsed="false">
      <c r="A6" s="53" t="s">
        <v>34</v>
      </c>
      <c r="B6" s="53" t="n">
        <v>0.97205477426785</v>
      </c>
    </row>
    <row r="7" customFormat="false" ht="12.75" hidden="false" customHeight="false" outlineLevel="0" collapsed="false">
      <c r="A7" s="53" t="s">
        <v>35</v>
      </c>
      <c r="B7" s="53" t="n">
        <v>0.0049508915360147</v>
      </c>
    </row>
    <row r="8" customFormat="false" ht="13.5" hidden="false" customHeight="false" outlineLevel="0" collapsed="false">
      <c r="A8" s="54" t="s">
        <v>36</v>
      </c>
      <c r="B8" s="54" t="n">
        <v>147</v>
      </c>
    </row>
    <row r="10" customFormat="false" ht="13.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52"/>
      <c r="B11" s="52" t="s">
        <v>38</v>
      </c>
      <c r="C11" s="52" t="s">
        <v>39</v>
      </c>
      <c r="D11" s="52" t="s">
        <v>40</v>
      </c>
      <c r="E11" s="52" t="s">
        <v>41</v>
      </c>
      <c r="F11" s="52" t="s">
        <v>42</v>
      </c>
    </row>
    <row r="12" customFormat="false" ht="12.75" hidden="false" customHeight="false" outlineLevel="0" collapsed="false">
      <c r="A12" s="53" t="s">
        <v>43</v>
      </c>
      <c r="B12" s="53" t="n">
        <v>1</v>
      </c>
      <c r="C12" s="53" t="n">
        <v>0.166058665985689</v>
      </c>
      <c r="D12" s="53" t="n">
        <v>0.166058665985689</v>
      </c>
      <c r="E12" s="53" t="n">
        <v>6774.77257662659</v>
      </c>
      <c r="F12" s="53" t="n">
        <v>1.31088846451622E-123</v>
      </c>
    </row>
    <row r="13" customFormat="false" ht="12.75" hidden="false" customHeight="false" outlineLevel="0" collapsed="false">
      <c r="A13" s="53" t="s">
        <v>44</v>
      </c>
      <c r="B13" s="53" t="n">
        <v>146</v>
      </c>
      <c r="C13" s="53" t="n">
        <v>0.00357865374220177</v>
      </c>
      <c r="D13" s="53" t="n">
        <v>2.4511327001382E-005</v>
      </c>
      <c r="E13" s="53"/>
      <c r="F13" s="53"/>
    </row>
    <row r="14" customFormat="false" ht="13.5" hidden="false" customHeight="false" outlineLevel="0" collapsed="false">
      <c r="A14" s="54" t="s">
        <v>45</v>
      </c>
      <c r="B14" s="54" t="n">
        <v>147</v>
      </c>
      <c r="C14" s="54" t="n">
        <v>0.169637319727891</v>
      </c>
      <c r="D14" s="54"/>
      <c r="E14" s="54"/>
      <c r="F14" s="54"/>
    </row>
    <row r="15" customFormat="false" ht="13.5" hidden="false" customHeight="false" outlineLevel="0" collapsed="false"/>
    <row r="16" customFormat="false" ht="12.75" hidden="false" customHeight="false" outlineLevel="0" collapsed="false">
      <c r="A16" s="52"/>
      <c r="B16" s="52" t="s">
        <v>46</v>
      </c>
      <c r="C16" s="52" t="s">
        <v>35</v>
      </c>
      <c r="D16" s="52" t="s">
        <v>47</v>
      </c>
      <c r="E16" s="52" t="s">
        <v>48</v>
      </c>
      <c r="F16" s="52" t="s">
        <v>49</v>
      </c>
      <c r="G16" s="52" t="s">
        <v>50</v>
      </c>
      <c r="H16" s="52" t="s">
        <v>51</v>
      </c>
      <c r="I16" s="52" t="s">
        <v>52</v>
      </c>
    </row>
    <row r="17" customFormat="false" ht="12.75" hidden="false" customHeight="false" outlineLevel="0" collapsed="false">
      <c r="A17" s="53" t="s">
        <v>53</v>
      </c>
      <c r="B17" s="53" t="n">
        <v>0</v>
      </c>
      <c r="C17" s="53" t="e">
        <f aca="false">NA()</f>
        <v>#N/A</v>
      </c>
      <c r="D17" s="53" t="e">
        <f aca="false">NA()</f>
        <v>#N/A</v>
      </c>
      <c r="E17" s="53" t="e">
        <f aca="false">NA()</f>
        <v>#N/A</v>
      </c>
      <c r="F17" s="53" t="e">
        <f aca="false">NA()</f>
        <v>#N/A</v>
      </c>
      <c r="G17" s="53" t="e">
        <f aca="false">NA()</f>
        <v>#N/A</v>
      </c>
      <c r="H17" s="53" t="e">
        <f aca="false">NA()</f>
        <v>#N/A</v>
      </c>
      <c r="I17" s="53" t="e">
        <f aca="false">NA()</f>
        <v>#N/A</v>
      </c>
    </row>
    <row r="18" customFormat="false" ht="13.5" hidden="false" customHeight="false" outlineLevel="0" collapsed="false">
      <c r="A18" s="54" t="s">
        <v>54</v>
      </c>
      <c r="B18" s="54" t="n">
        <v>0.00349554151376352</v>
      </c>
      <c r="C18" s="54" t="n">
        <v>1.22045007545744E-006</v>
      </c>
      <c r="D18" s="54" t="n">
        <v>2864.14133937708</v>
      </c>
      <c r="E18" s="54" t="n">
        <v>0</v>
      </c>
      <c r="F18" s="54" t="n">
        <v>0.00349312948259102</v>
      </c>
      <c r="G18" s="54" t="n">
        <v>0.00349795354493602</v>
      </c>
      <c r="H18" s="54" t="n">
        <v>0.00349312948259102</v>
      </c>
      <c r="I18" s="54" t="n">
        <v>0.0034979535449360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73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9" min="6" style="0" width="13.85"/>
    <col collapsed="false" customWidth="true" hidden="false" outlineLevel="0" max="10" min="10" style="0" width="12.99"/>
    <col collapsed="false" customWidth="true" hidden="false" outlineLevel="0" max="12" min="12" style="0" width="11.56"/>
    <col collapsed="false" customWidth="true" hidden="false" outlineLevel="0" max="13" min="13" style="0" width="10.13"/>
    <col collapsed="false" customWidth="true" hidden="false" outlineLevel="0" max="21" min="21" style="0" width="12.28"/>
    <col collapsed="false" customWidth="true" hidden="false" outlineLevel="0" max="27" min="27" style="0" width="11.56"/>
    <col collapsed="false" customWidth="true" hidden="false" outlineLevel="0" max="41" min="41" style="0" width="11.56"/>
  </cols>
  <sheetData>
    <row r="1" customFormat="false" ht="12.75" hidden="false" customHeight="false" outlineLevel="0" collapsed="false">
      <c r="A1" s="29"/>
    </row>
    <row r="2" customFormat="false" ht="12.75" hidden="false" customHeight="false" outlineLevel="0" collapsed="false">
      <c r="A2" s="30"/>
    </row>
    <row r="3" customFormat="false" ht="12.75" hidden="false" customHeight="false" outlineLevel="0" collapsed="false">
      <c r="A3" s="31"/>
    </row>
    <row r="4" customFormat="false" ht="12.75" hidden="false" customHeight="false" outlineLevel="0" collapsed="false">
      <c r="A4" s="28" t="s">
        <v>27</v>
      </c>
      <c r="B4" s="0" t="s">
        <v>23</v>
      </c>
    </row>
    <row r="5" customFormat="false" ht="12.75" hidden="false" customHeight="false" outlineLevel="0" collapsed="false">
      <c r="A5" s="0" t="s">
        <v>24</v>
      </c>
      <c r="C5" s="32" t="n">
        <v>95000</v>
      </c>
      <c r="D5" s="32" t="n">
        <v>96000</v>
      </c>
      <c r="E5" s="32" t="n">
        <v>97000</v>
      </c>
      <c r="F5" s="32" t="n">
        <v>98000</v>
      </c>
      <c r="G5" s="32" t="n">
        <v>99000</v>
      </c>
      <c r="H5" s="32" t="n">
        <v>100000</v>
      </c>
      <c r="I5" s="32" t="n">
        <v>101000</v>
      </c>
    </row>
    <row r="6" customFormat="false" ht="12.75" hidden="false" customHeight="false" outlineLevel="0" collapsed="false">
      <c r="B6" s="32" t="n">
        <v>10</v>
      </c>
      <c r="C6" s="55" t="n">
        <v>1.76206171308324E-005</v>
      </c>
      <c r="D6" s="55" t="n">
        <v>1.76206171308324E-005</v>
      </c>
      <c r="E6" s="55" t="n">
        <v>1.76206171308324E-005</v>
      </c>
      <c r="F6" s="55" t="n">
        <v>1.76206171308324E-005</v>
      </c>
      <c r="G6" s="55" t="n">
        <v>1.76206171308324E-005</v>
      </c>
      <c r="H6" s="55" t="n">
        <v>1.76206171308324E-005</v>
      </c>
      <c r="I6" s="55" t="n">
        <v>1.76206171308324E-005</v>
      </c>
      <c r="J6" s="34"/>
      <c r="K6" s="32"/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false" outlineLevel="0" collapsed="false">
      <c r="B7" s="32" t="n">
        <v>11</v>
      </c>
      <c r="C7" s="55" t="n">
        <v>1.7664370493061E-005</v>
      </c>
      <c r="D7" s="55" t="n">
        <v>1.7664370493061E-005</v>
      </c>
      <c r="E7" s="55" t="n">
        <v>1.7664370493061E-005</v>
      </c>
      <c r="F7" s="55" t="n">
        <v>1.7664370493061E-005</v>
      </c>
      <c r="G7" s="55" t="n">
        <v>1.7664370493061E-005</v>
      </c>
      <c r="H7" s="55" t="n">
        <v>1.7664370493061E-005</v>
      </c>
      <c r="I7" s="55" t="n">
        <v>1.7664370493061E-005</v>
      </c>
      <c r="J7" s="34"/>
      <c r="K7" s="32"/>
      <c r="L7" s="32"/>
      <c r="M7" s="32"/>
      <c r="N7" s="32"/>
      <c r="O7" s="32"/>
      <c r="P7" s="32"/>
      <c r="Q7" s="32"/>
      <c r="R7" s="32"/>
      <c r="S7" s="32"/>
    </row>
    <row r="8" customFormat="false" ht="12.75" hidden="false" customHeight="false" outlineLevel="0" collapsed="false">
      <c r="B8" s="32" t="n">
        <v>12</v>
      </c>
      <c r="C8" s="55" t="n">
        <v>1.77082324982895E-005</v>
      </c>
      <c r="D8" s="55" t="n">
        <v>1.77082324982895E-005</v>
      </c>
      <c r="E8" s="55" t="n">
        <v>1.77082324982895E-005</v>
      </c>
      <c r="F8" s="55" t="n">
        <v>1.77082324982895E-005</v>
      </c>
      <c r="G8" s="55" t="n">
        <v>1.77082324982895E-005</v>
      </c>
      <c r="H8" s="55" t="n">
        <v>1.77082324982895E-005</v>
      </c>
      <c r="I8" s="55" t="n">
        <v>1.77082324982895E-005</v>
      </c>
      <c r="J8" s="34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12.75" hidden="false" customHeight="false" outlineLevel="0" collapsed="false">
      <c r="B9" s="32" t="n">
        <v>13</v>
      </c>
      <c r="C9" s="55" t="n">
        <v>1.7752203416287E-005</v>
      </c>
      <c r="D9" s="55" t="n">
        <v>1.7752203416287E-005</v>
      </c>
      <c r="E9" s="55" t="n">
        <v>1.7752203416287E-005</v>
      </c>
      <c r="F9" s="55" t="n">
        <v>1.7752203416287E-005</v>
      </c>
      <c r="G9" s="55" t="n">
        <v>1.7752203416287E-005</v>
      </c>
      <c r="H9" s="55" t="n">
        <v>1.7752203416287E-005</v>
      </c>
      <c r="I9" s="55" t="n">
        <v>1.7752203416287E-005</v>
      </c>
      <c r="J9" s="34"/>
      <c r="L9" s="32"/>
      <c r="M9" s="32"/>
      <c r="N9" s="32"/>
      <c r="O9" s="32"/>
      <c r="P9" s="32"/>
      <c r="Q9" s="32"/>
      <c r="R9" s="32"/>
      <c r="S9" s="32"/>
    </row>
    <row r="10" customFormat="false" ht="12.75" hidden="false" customHeight="false" outlineLevel="0" collapsed="false">
      <c r="B10" s="32" t="n">
        <v>14</v>
      </c>
      <c r="C10" s="55" t="n">
        <v>1.77962835174924E-005</v>
      </c>
      <c r="D10" s="55" t="n">
        <v>1.77962835174924E-005</v>
      </c>
      <c r="E10" s="55" t="n">
        <v>1.77962835174924E-005</v>
      </c>
      <c r="F10" s="55" t="n">
        <v>1.77962835174924E-005</v>
      </c>
      <c r="G10" s="55" t="n">
        <v>1.77962835174924E-005</v>
      </c>
      <c r="H10" s="55" t="n">
        <v>1.77962835174924E-005</v>
      </c>
      <c r="I10" s="55" t="n">
        <v>1.77962835174924E-005</v>
      </c>
      <c r="J10" s="34"/>
      <c r="L10" s="32"/>
      <c r="M10" s="32"/>
      <c r="N10" s="32"/>
      <c r="O10" s="32"/>
      <c r="P10" s="32"/>
      <c r="Q10" s="32"/>
      <c r="R10" s="32"/>
      <c r="S10" s="32"/>
    </row>
    <row r="11" customFormat="false" ht="12.75" hidden="false" customHeight="false" outlineLevel="0" collapsed="false">
      <c r="B11" s="32" t="n">
        <v>15</v>
      </c>
      <c r="C11" s="55" t="n">
        <v>1.7840473073016E-005</v>
      </c>
      <c r="D11" s="55" t="n">
        <v>1.7840473073016E-005</v>
      </c>
      <c r="E11" s="55" t="n">
        <v>1.7840473073016E-005</v>
      </c>
      <c r="F11" s="55" t="n">
        <v>1.7840473073016E-005</v>
      </c>
      <c r="G11" s="55" t="n">
        <v>1.7840473073016E-005</v>
      </c>
      <c r="H11" s="55" t="n">
        <v>1.7840473073016E-005</v>
      </c>
      <c r="I11" s="55" t="n">
        <v>1.7840473073016E-005</v>
      </c>
      <c r="J11" s="35"/>
      <c r="L11" s="32"/>
      <c r="M11" s="32"/>
      <c r="N11" s="32"/>
      <c r="O11" s="32"/>
      <c r="P11" s="32"/>
      <c r="Q11" s="32"/>
      <c r="R11" s="32"/>
      <c r="S11" s="32"/>
    </row>
    <row r="12" customFormat="false" ht="12.75" hidden="false" customHeight="false" outlineLevel="0" collapsed="false">
      <c r="B12" s="32" t="n">
        <v>16</v>
      </c>
      <c r="C12" s="55" t="n">
        <v>1.78847723546415E-005</v>
      </c>
      <c r="D12" s="55" t="n">
        <v>1.78847723546415E-005</v>
      </c>
      <c r="E12" s="55" t="n">
        <v>1.78847723546415E-005</v>
      </c>
      <c r="F12" s="55" t="n">
        <v>1.78847723546415E-005</v>
      </c>
      <c r="G12" s="55" t="n">
        <v>1.78847723546415E-005</v>
      </c>
      <c r="H12" s="55" t="n">
        <v>1.78847723546415E-005</v>
      </c>
      <c r="I12" s="55" t="n">
        <v>1.78847723546415E-005</v>
      </c>
      <c r="J12" s="35"/>
      <c r="L12" s="32"/>
      <c r="M12" s="32"/>
      <c r="N12" s="32"/>
      <c r="O12" s="32"/>
      <c r="P12" s="32"/>
      <c r="Q12" s="32"/>
      <c r="R12" s="32"/>
      <c r="S12" s="32"/>
    </row>
    <row r="13" customFormat="false" ht="12.75" hidden="false" customHeight="false" outlineLevel="0" collapsed="false">
      <c r="B13" s="32" t="n">
        <v>17</v>
      </c>
      <c r="C13" s="55" t="n">
        <v>1.79291816348272E-005</v>
      </c>
      <c r="D13" s="55" t="n">
        <v>1.79291816348272E-005</v>
      </c>
      <c r="E13" s="55" t="n">
        <v>1.79291816348272E-005</v>
      </c>
      <c r="F13" s="55" t="n">
        <v>1.79291816348272E-005</v>
      </c>
      <c r="G13" s="55" t="n">
        <v>1.79291816348272E-005</v>
      </c>
      <c r="H13" s="55" t="n">
        <v>1.79291816348272E-005</v>
      </c>
      <c r="I13" s="55" t="n">
        <v>1.79291816348272E-005</v>
      </c>
      <c r="J13" s="35"/>
      <c r="L13" s="32"/>
      <c r="M13" s="32"/>
      <c r="N13" s="32"/>
      <c r="O13" s="32"/>
      <c r="P13" s="32"/>
      <c r="Q13" s="32"/>
      <c r="R13" s="32"/>
      <c r="S13" s="32"/>
    </row>
    <row r="14" customFormat="false" ht="12.75" hidden="false" customHeight="false" outlineLevel="0" collapsed="false">
      <c r="B14" s="32" t="n">
        <v>18</v>
      </c>
      <c r="C14" s="55" t="n">
        <v>1.79737011867081E-005</v>
      </c>
      <c r="D14" s="55" t="n">
        <v>1.79737011867081E-005</v>
      </c>
      <c r="E14" s="55" t="n">
        <v>1.79737011867081E-005</v>
      </c>
      <c r="F14" s="55" t="n">
        <v>1.79737011867081E-005</v>
      </c>
      <c r="G14" s="55" t="n">
        <v>1.79737011867081E-005</v>
      </c>
      <c r="H14" s="55" t="n">
        <v>1.79737011867081E-005</v>
      </c>
      <c r="I14" s="55" t="n">
        <v>1.79737011867081E-005</v>
      </c>
      <c r="J14" s="35"/>
      <c r="L14" s="32"/>
      <c r="M14" s="32"/>
      <c r="N14" s="32"/>
      <c r="O14" s="32"/>
      <c r="P14" s="32"/>
      <c r="Q14" s="32"/>
      <c r="R14" s="32"/>
      <c r="S14" s="32"/>
    </row>
    <row r="15" customFormat="false" ht="12.75" hidden="false" customHeight="false" outlineLevel="0" collapsed="false">
      <c r="B15" s="32" t="n">
        <v>19</v>
      </c>
      <c r="C15" s="55" t="n">
        <v>1.80183312840975E-005</v>
      </c>
      <c r="D15" s="55" t="n">
        <v>1.80183312840975E-005</v>
      </c>
      <c r="E15" s="55" t="n">
        <v>1.80183312840975E-005</v>
      </c>
      <c r="F15" s="55" t="n">
        <v>1.80183312840975E-005</v>
      </c>
      <c r="G15" s="55" t="n">
        <v>1.80183312840975E-005</v>
      </c>
      <c r="H15" s="55" t="n">
        <v>1.80183312840975E-005</v>
      </c>
      <c r="I15" s="55" t="n">
        <v>1.80183312840975E-005</v>
      </c>
      <c r="J15" s="35"/>
      <c r="L15" s="32"/>
      <c r="M15" s="32"/>
      <c r="N15" s="32"/>
      <c r="O15" s="32"/>
      <c r="P15" s="32"/>
      <c r="Q15" s="32"/>
      <c r="R15" s="32"/>
      <c r="S15" s="32"/>
    </row>
    <row r="16" customFormat="false" ht="12.75" hidden="false" customHeight="false" outlineLevel="0" collapsed="false">
      <c r="B16" s="32" t="n">
        <v>20</v>
      </c>
      <c r="C16" s="55" t="n">
        <v>1.80630722014884E-005</v>
      </c>
      <c r="D16" s="55" t="n">
        <v>1.80630722014884E-005</v>
      </c>
      <c r="E16" s="55" t="n">
        <v>1.80630722014884E-005</v>
      </c>
      <c r="F16" s="55" t="n">
        <v>1.80630722014884E-005</v>
      </c>
      <c r="G16" s="55" t="n">
        <v>1.80630722014884E-005</v>
      </c>
      <c r="H16" s="55" t="n">
        <v>1.80630722014884E-005</v>
      </c>
      <c r="I16" s="55" t="n">
        <v>1.80630722014884E-005</v>
      </c>
      <c r="J16" s="35"/>
      <c r="L16" s="32"/>
      <c r="M16" s="32"/>
      <c r="N16" s="32"/>
      <c r="O16" s="32"/>
      <c r="P16" s="32"/>
      <c r="Q16" s="32"/>
      <c r="R16" s="32"/>
      <c r="S16" s="32"/>
    </row>
    <row r="17" customFormat="false" ht="12.75" hidden="false" customHeight="false" outlineLevel="0" collapsed="false">
      <c r="B17" s="32" t="n">
        <v>21</v>
      </c>
      <c r="C17" s="55" t="n">
        <v>1.81079242140555E-005</v>
      </c>
      <c r="D17" s="55" t="n">
        <v>1.81079242140555E-005</v>
      </c>
      <c r="E17" s="55" t="n">
        <v>1.81079242140555E-005</v>
      </c>
      <c r="F17" s="55" t="n">
        <v>1.81079242140555E-005</v>
      </c>
      <c r="G17" s="55" t="n">
        <v>1.81079242140555E-005</v>
      </c>
      <c r="H17" s="55" t="n">
        <v>1.81079242140555E-005</v>
      </c>
      <c r="I17" s="55" t="n">
        <v>1.81079242140555E-005</v>
      </c>
      <c r="J17" s="35"/>
      <c r="L17" s="32"/>
      <c r="M17" s="32"/>
      <c r="N17" s="32"/>
      <c r="O17" s="32"/>
      <c r="P17" s="32"/>
      <c r="Q17" s="32"/>
      <c r="R17" s="32"/>
      <c r="S17" s="32"/>
    </row>
    <row r="18" customFormat="false" ht="12.75" hidden="false" customHeight="false" outlineLevel="0" collapsed="false">
      <c r="B18" s="32" t="n">
        <v>22</v>
      </c>
      <c r="C18" s="55" t="n">
        <v>1.81528875976568E-005</v>
      </c>
      <c r="D18" s="55" t="n">
        <v>1.81528875976568E-005</v>
      </c>
      <c r="E18" s="55" t="n">
        <v>1.81528875976568E-005</v>
      </c>
      <c r="F18" s="55" t="n">
        <v>1.81528875976568E-005</v>
      </c>
      <c r="G18" s="55" t="n">
        <v>1.81528875976568E-005</v>
      </c>
      <c r="H18" s="55" t="n">
        <v>1.81528875976568E-005</v>
      </c>
      <c r="I18" s="55" t="n">
        <v>1.81528875976568E-005</v>
      </c>
      <c r="J18" s="35"/>
      <c r="L18" s="32"/>
      <c r="M18" s="32"/>
      <c r="N18" s="32"/>
      <c r="O18" s="32"/>
      <c r="P18" s="32"/>
      <c r="Q18" s="32"/>
      <c r="R18" s="32"/>
      <c r="S18" s="32"/>
    </row>
    <row r="19" customFormat="false" ht="12.75" hidden="false" customHeight="false" outlineLevel="0" collapsed="false">
      <c r="B19" s="32" t="n">
        <v>23</v>
      </c>
      <c r="C19" s="55" t="n">
        <v>1.81979626288352E-005</v>
      </c>
      <c r="D19" s="55" t="n">
        <v>1.81979626288352E-005</v>
      </c>
      <c r="E19" s="55" t="n">
        <v>1.81979626288352E-005</v>
      </c>
      <c r="F19" s="55" t="n">
        <v>1.81979626288352E-005</v>
      </c>
      <c r="G19" s="55" t="n">
        <v>1.81979626288352E-005</v>
      </c>
      <c r="H19" s="55" t="n">
        <v>1.81979626288352E-005</v>
      </c>
      <c r="I19" s="55" t="n">
        <v>1.81979626288352E-005</v>
      </c>
      <c r="J19" s="35"/>
      <c r="L19" s="32"/>
      <c r="M19" s="32"/>
      <c r="N19" s="32"/>
      <c r="O19" s="32"/>
      <c r="P19" s="32"/>
      <c r="Q19" s="32"/>
      <c r="R19" s="32"/>
      <c r="S19" s="32"/>
    </row>
    <row r="20" customFormat="false" ht="12.75" hidden="false" customHeight="false" outlineLevel="0" collapsed="false">
      <c r="B20" s="32" t="n">
        <v>24</v>
      </c>
      <c r="C20" s="55" t="n">
        <v>1.82431495848203E-005</v>
      </c>
      <c r="D20" s="55" t="n">
        <v>1.82431495848203E-005</v>
      </c>
      <c r="E20" s="55" t="n">
        <v>1.82431495848203E-005</v>
      </c>
      <c r="F20" s="55" t="n">
        <v>1.82431495848203E-005</v>
      </c>
      <c r="G20" s="55" t="n">
        <v>1.82431495848203E-005</v>
      </c>
      <c r="H20" s="55" t="n">
        <v>1.82431495848203E-005</v>
      </c>
      <c r="I20" s="55" t="n">
        <v>1.82431495848203E-005</v>
      </c>
      <c r="J20" s="35"/>
      <c r="L20" s="32"/>
      <c r="M20" s="32"/>
      <c r="N20" s="32"/>
      <c r="O20" s="32"/>
      <c r="P20" s="32"/>
      <c r="Q20" s="32"/>
      <c r="R20" s="32"/>
      <c r="S20" s="32"/>
    </row>
    <row r="21" customFormat="false" ht="12.75" hidden="false" customHeight="false" outlineLevel="0" collapsed="false">
      <c r="B21" s="32" t="n">
        <v>25</v>
      </c>
      <c r="C21" s="55" t="n">
        <v>1.82884487435302E-005</v>
      </c>
      <c r="D21" s="55" t="n">
        <v>1.82884487435302E-005</v>
      </c>
      <c r="E21" s="55" t="n">
        <v>1.82884487435302E-005</v>
      </c>
      <c r="F21" s="55" t="n">
        <v>1.82884487435302E-005</v>
      </c>
      <c r="G21" s="55" t="n">
        <v>1.82884487435302E-005</v>
      </c>
      <c r="H21" s="55" t="n">
        <v>1.82884487435302E-005</v>
      </c>
      <c r="I21" s="55" t="n">
        <v>1.82884487435302E-005</v>
      </c>
      <c r="J21" s="35"/>
      <c r="L21" s="32"/>
      <c r="M21" s="32"/>
      <c r="N21" s="32"/>
      <c r="O21" s="32"/>
      <c r="P21" s="32"/>
      <c r="Q21" s="32"/>
      <c r="R21" s="32"/>
      <c r="S21" s="32"/>
    </row>
    <row r="22" customFormat="false" ht="12.75" hidden="false" customHeight="false" outlineLevel="0" collapsed="false">
      <c r="B22" s="32" t="n">
        <v>26</v>
      </c>
      <c r="C22" s="55" t="n">
        <v>1.83338603835728E-005</v>
      </c>
      <c r="D22" s="55" t="n">
        <v>1.83338603835728E-005</v>
      </c>
      <c r="E22" s="55" t="n">
        <v>1.83338603835728E-005</v>
      </c>
      <c r="F22" s="55" t="n">
        <v>1.83338603835728E-005</v>
      </c>
      <c r="G22" s="55" t="n">
        <v>1.83338603835728E-005</v>
      </c>
      <c r="H22" s="55" t="n">
        <v>1.83338603835728E-005</v>
      </c>
      <c r="I22" s="55" t="n">
        <v>1.83338603835728E-005</v>
      </c>
      <c r="J22" s="35"/>
      <c r="L22" s="32"/>
      <c r="M22" s="32"/>
      <c r="N22" s="32"/>
      <c r="O22" s="32"/>
      <c r="P22" s="32"/>
      <c r="Q22" s="32"/>
      <c r="R22" s="32"/>
      <c r="S22" s="32"/>
    </row>
    <row r="23" customFormat="false" ht="12.75" hidden="false" customHeight="false" outlineLevel="0" collapsed="false">
      <c r="B23" s="32" t="n">
        <v>27</v>
      </c>
      <c r="C23" s="55" t="n">
        <v>1.83793847842481E-005</v>
      </c>
      <c r="D23" s="55" t="n">
        <v>1.83793847842481E-005</v>
      </c>
      <c r="E23" s="55" t="n">
        <v>1.83793847842481E-005</v>
      </c>
      <c r="F23" s="55" t="n">
        <v>1.83793847842481E-005</v>
      </c>
      <c r="G23" s="55" t="n">
        <v>1.83793847842481E-005</v>
      </c>
      <c r="H23" s="55" t="n">
        <v>1.83793847842481E-005</v>
      </c>
      <c r="I23" s="55" t="n">
        <v>1.83793847842481E-005</v>
      </c>
      <c r="J23" s="35"/>
      <c r="L23" s="32"/>
      <c r="M23" s="32"/>
      <c r="N23" s="32"/>
      <c r="O23" s="32"/>
      <c r="P23" s="32"/>
      <c r="Q23" s="32"/>
      <c r="R23" s="32"/>
      <c r="S23" s="32"/>
    </row>
    <row r="24" customFormat="false" ht="12.75" hidden="false" customHeight="false" outlineLevel="0" collapsed="false">
      <c r="B24" s="32" t="n">
        <v>28</v>
      </c>
      <c r="C24" s="55" t="n">
        <v>1.84250222255496E-005</v>
      </c>
      <c r="D24" s="55" t="n">
        <v>1.84250222255496E-005</v>
      </c>
      <c r="E24" s="55" t="n">
        <v>1.84250222255496E-005</v>
      </c>
      <c r="F24" s="55" t="n">
        <v>1.84250222255496E-005</v>
      </c>
      <c r="G24" s="55" t="n">
        <v>1.84250222255496E-005</v>
      </c>
      <c r="H24" s="55" t="n">
        <v>1.84250222255496E-005</v>
      </c>
      <c r="I24" s="55" t="n">
        <v>1.84250222255496E-005</v>
      </c>
      <c r="J24" s="35"/>
      <c r="L24" s="32"/>
      <c r="M24" s="32"/>
      <c r="N24" s="32"/>
      <c r="O24" s="32"/>
      <c r="P24" s="32"/>
      <c r="Q24" s="32"/>
      <c r="R24" s="32"/>
      <c r="S24" s="32"/>
    </row>
    <row r="25" customFormat="false" ht="12.75" hidden="false" customHeight="false" outlineLevel="0" collapsed="false">
      <c r="B25" s="32" t="n">
        <v>29</v>
      </c>
      <c r="C25" s="55" t="n">
        <v>1.84707729881658E-005</v>
      </c>
      <c r="D25" s="55" t="n">
        <v>1.84707729881658E-005</v>
      </c>
      <c r="E25" s="55" t="n">
        <v>1.84707729881658E-005</v>
      </c>
      <c r="F25" s="55" t="n">
        <v>1.84707729881658E-005</v>
      </c>
      <c r="G25" s="55" t="n">
        <v>1.84707729881658E-005</v>
      </c>
      <c r="H25" s="55" t="n">
        <v>1.84707729881658E-005</v>
      </c>
      <c r="I25" s="55" t="n">
        <v>1.84707729881658E-005</v>
      </c>
      <c r="J25" s="35"/>
      <c r="L25" s="32"/>
      <c r="M25" s="32"/>
      <c r="N25" s="32"/>
      <c r="O25" s="32"/>
      <c r="P25" s="32"/>
      <c r="Q25" s="32"/>
      <c r="R25" s="32"/>
      <c r="S25" s="32"/>
    </row>
    <row r="26" customFormat="false" ht="12.75" hidden="false" customHeight="false" outlineLevel="0" collapsed="false">
      <c r="B26" s="32" t="n">
        <v>30</v>
      </c>
      <c r="C26" s="55" t="n">
        <v>1.85166373534824E-005</v>
      </c>
      <c r="D26" s="55" t="n">
        <v>1.85166373534824E-005</v>
      </c>
      <c r="E26" s="55" t="n">
        <v>1.85166373534824E-005</v>
      </c>
      <c r="F26" s="55" t="n">
        <v>1.85166373534824E-005</v>
      </c>
      <c r="G26" s="55" t="n">
        <v>1.85166373534824E-005</v>
      </c>
      <c r="H26" s="55" t="n">
        <v>1.85166373534824E-005</v>
      </c>
      <c r="I26" s="55" t="n">
        <v>1.85166373534824E-005</v>
      </c>
      <c r="J26" s="35"/>
      <c r="L26" s="32"/>
      <c r="M26" s="32"/>
      <c r="N26" s="32"/>
      <c r="O26" s="32"/>
      <c r="P26" s="32"/>
      <c r="Q26" s="32"/>
      <c r="R26" s="32"/>
      <c r="S26" s="32"/>
    </row>
    <row r="27" customFormat="false" ht="12.75" hidden="false" customHeight="false" outlineLevel="0" collapsed="false">
      <c r="B27" s="32"/>
      <c r="C27" s="36"/>
      <c r="D27" s="36"/>
      <c r="E27" s="36"/>
      <c r="F27" s="36"/>
      <c r="G27" s="36"/>
      <c r="H27" s="36"/>
      <c r="I27" s="37"/>
      <c r="J27" s="35"/>
      <c r="L27" s="32"/>
      <c r="M27" s="32"/>
      <c r="N27" s="32"/>
      <c r="O27" s="32"/>
      <c r="P27" s="32"/>
      <c r="Q27" s="32"/>
      <c r="R27" s="32"/>
      <c r="S27" s="32"/>
    </row>
    <row r="28" customFormat="false" ht="12.75" hidden="false" customHeight="false" outlineLevel="0" collapsed="false">
      <c r="B28" s="32"/>
      <c r="C28" s="38"/>
      <c r="D28" s="38"/>
      <c r="E28" s="38"/>
      <c r="F28" s="38"/>
      <c r="G28" s="38"/>
      <c r="H28" s="38"/>
      <c r="I28" s="35"/>
      <c r="J28" s="35"/>
      <c r="L28" s="32"/>
      <c r="M28" s="32"/>
      <c r="N28" s="32"/>
      <c r="O28" s="32"/>
      <c r="P28" s="32"/>
      <c r="Q28" s="32"/>
      <c r="R28" s="32"/>
      <c r="S28" s="32"/>
    </row>
    <row r="29" customFormat="false" ht="12.75" hidden="false" customHeight="false" outlineLevel="0" collapsed="false">
      <c r="F29" s="38"/>
      <c r="G29" s="38"/>
      <c r="H29" s="38"/>
      <c r="I29" s="35"/>
      <c r="J29" s="35"/>
      <c r="L29" s="32"/>
      <c r="M29" s="32"/>
      <c r="N29" s="32"/>
      <c r="O29" s="32"/>
      <c r="P29" s="32"/>
      <c r="Q29" s="32"/>
      <c r="R29" s="32"/>
      <c r="S29" s="32"/>
    </row>
    <row r="30" customFormat="false" ht="12.75" hidden="false" customHeight="false" outlineLevel="0" collapsed="false">
      <c r="A30" s="0" t="s">
        <v>26</v>
      </c>
      <c r="F30" s="38"/>
      <c r="G30" s="38"/>
      <c r="H30" s="38"/>
      <c r="I30" s="35"/>
      <c r="J30" s="35"/>
      <c r="L30" s="32"/>
      <c r="M30" s="32"/>
      <c r="N30" s="32"/>
      <c r="O30" s="32"/>
      <c r="P30" s="32"/>
      <c r="Q30" s="32"/>
      <c r="R30" s="32"/>
      <c r="S30" s="32"/>
    </row>
    <row r="31" customFormat="false" ht="12.75" hidden="false" customHeight="false" outlineLevel="0" collapsed="false">
      <c r="F31" s="38"/>
      <c r="G31" s="38"/>
      <c r="H31" s="38"/>
      <c r="I31" s="39"/>
      <c r="J31" s="35"/>
      <c r="L31" s="32"/>
      <c r="M31" s="32"/>
      <c r="N31" s="32"/>
      <c r="O31" s="32"/>
      <c r="P31" s="32"/>
      <c r="Q31" s="32"/>
      <c r="R31" s="32"/>
      <c r="S31" s="32"/>
    </row>
    <row r="32" customFormat="false" ht="15.75" hidden="false" customHeight="false" outlineLevel="0" collapsed="false">
      <c r="B32" s="27" t="s">
        <v>18</v>
      </c>
      <c r="C32" s="0" t="n">
        <f aca="false">EXP('Regrese dyn .viskozita'!$B$17)</f>
        <v>8.78334789549471E-006</v>
      </c>
      <c r="D32" s="0" t="s">
        <v>19</v>
      </c>
      <c r="F32" s="40"/>
      <c r="G32" s="41"/>
      <c r="H32" s="42"/>
      <c r="I32" s="38"/>
      <c r="J32" s="35"/>
      <c r="L32" s="32"/>
      <c r="M32" s="32"/>
      <c r="N32" s="32"/>
      <c r="O32" s="32"/>
      <c r="P32" s="32"/>
      <c r="Q32" s="32"/>
      <c r="R32" s="32"/>
      <c r="S32" s="32"/>
    </row>
    <row r="33" customFormat="false" ht="14.25" hidden="false" customHeight="false" outlineLevel="0" collapsed="false">
      <c r="B33" s="26" t="s">
        <v>20</v>
      </c>
      <c r="C33" s="0" t="n">
        <f aca="false">'Regrese dyn .viskozita'!$B$18</f>
        <v>0.00248000000028877</v>
      </c>
      <c r="D33" s="0" t="s">
        <v>21</v>
      </c>
      <c r="F33" s="43"/>
      <c r="G33" s="41"/>
      <c r="H33" s="42"/>
      <c r="I33" s="38"/>
      <c r="J33" s="39"/>
      <c r="L33" s="32"/>
      <c r="M33" s="32"/>
      <c r="N33" s="32"/>
      <c r="O33" s="32"/>
      <c r="P33" s="32"/>
      <c r="Q33" s="32"/>
      <c r="R33" s="32"/>
      <c r="S33" s="32"/>
    </row>
    <row r="34" customFormat="false" ht="12.75" hidden="false" customHeight="false" outlineLevel="0" collapsed="false">
      <c r="F34" s="43"/>
      <c r="G34" s="41"/>
      <c r="H34" s="42"/>
      <c r="I34" s="38"/>
      <c r="J34" s="38"/>
      <c r="L34" s="32"/>
      <c r="M34" s="32"/>
      <c r="N34" s="32"/>
      <c r="O34" s="32"/>
      <c r="P34" s="32"/>
      <c r="Q34" s="32"/>
      <c r="R34" s="32"/>
      <c r="S34" s="32"/>
    </row>
    <row r="35" customFormat="false" ht="12.75" hidden="false" customHeight="false" outlineLevel="0" collapsed="false">
      <c r="F35" s="44"/>
      <c r="G35" s="44"/>
      <c r="H35" s="44"/>
      <c r="I35" s="44"/>
      <c r="J35" s="44"/>
      <c r="L35" s="32"/>
      <c r="M35" s="32"/>
      <c r="N35" s="32"/>
      <c r="O35" s="32"/>
      <c r="P35" s="32"/>
      <c r="Q35" s="32"/>
      <c r="R35" s="32"/>
      <c r="S35" s="32"/>
      <c r="AA35" s="28"/>
    </row>
    <row r="36" customFormat="false" ht="12.75" hidden="false" customHeight="false" outlineLevel="0" collapsed="false">
      <c r="B36" s="32" t="s">
        <v>28</v>
      </c>
      <c r="C36" s="32" t="s">
        <v>23</v>
      </c>
      <c r="D36" s="28" t="s">
        <v>27</v>
      </c>
      <c r="E36" s="47" t="s">
        <v>55</v>
      </c>
      <c r="F36" s="44"/>
      <c r="G36" s="44"/>
      <c r="H36" s="44"/>
      <c r="I36" s="44"/>
      <c r="J36" s="28" t="s">
        <v>27</v>
      </c>
      <c r="K36" s="0" t="s">
        <v>23</v>
      </c>
      <c r="L36" s="32"/>
      <c r="M36" s="32"/>
      <c r="N36" s="32"/>
      <c r="O36" s="32"/>
      <c r="P36" s="32"/>
      <c r="Q36" s="32"/>
      <c r="R36" s="32"/>
      <c r="S36" s="32"/>
    </row>
    <row r="37" customFormat="false" ht="12.75" hidden="false" customHeight="false" outlineLevel="0" collapsed="false">
      <c r="B37" s="32" t="n">
        <f aca="false">B6+273.15</f>
        <v>283.15</v>
      </c>
      <c r="C37" s="32" t="n">
        <f aca="false">$C$5</f>
        <v>95000</v>
      </c>
      <c r="D37" s="41" t="n">
        <f aca="false">C6</f>
        <v>1.76206171308324E-005</v>
      </c>
      <c r="E37" s="0" t="n">
        <f aca="false">LN(D37)</f>
        <v>-10.9464409136183</v>
      </c>
      <c r="F37" s="44"/>
      <c r="G37" s="44"/>
      <c r="H37" s="44"/>
      <c r="I37" s="44"/>
      <c r="J37" s="0" t="s">
        <v>24</v>
      </c>
      <c r="L37" s="32" t="n">
        <v>10000</v>
      </c>
      <c r="M37" s="32" t="n">
        <v>100000</v>
      </c>
      <c r="N37" s="32" t="n">
        <v>500000</v>
      </c>
      <c r="O37" s="32" t="n">
        <v>1000000</v>
      </c>
      <c r="P37" s="32" t="n">
        <v>2000000</v>
      </c>
      <c r="Q37" s="32" t="n">
        <v>3000000</v>
      </c>
      <c r="R37" s="32" t="n">
        <v>4000000</v>
      </c>
      <c r="S37" s="32" t="n">
        <v>5000000</v>
      </c>
      <c r="T37" s="32" t="n">
        <v>6000000</v>
      </c>
      <c r="U37" s="32" t="n">
        <v>7000000</v>
      </c>
      <c r="V37" s="32" t="n">
        <v>8000000</v>
      </c>
      <c r="W37" s="32" t="n">
        <v>9000000</v>
      </c>
      <c r="X37" s="32" t="n">
        <v>10000000</v>
      </c>
      <c r="Y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</row>
    <row r="38" customFormat="false" ht="12.75" hidden="false" customHeight="false" outlineLevel="0" collapsed="false">
      <c r="B38" s="32" t="n">
        <f aca="false">B7+273.15</f>
        <v>284.15</v>
      </c>
      <c r="C38" s="32" t="n">
        <f aca="false">$C$5</f>
        <v>95000</v>
      </c>
      <c r="D38" s="41" t="n">
        <f aca="false">C7</f>
        <v>1.7664370493061E-005</v>
      </c>
      <c r="E38" s="0" t="n">
        <f aca="false">LN(D38)</f>
        <v>-10.9439609136183</v>
      </c>
      <c r="F38" s="44"/>
      <c r="G38" s="44"/>
      <c r="H38" s="44"/>
      <c r="I38" s="44"/>
      <c r="J38" s="44"/>
      <c r="K38" s="0" t="n">
        <v>0</v>
      </c>
      <c r="L38" s="32" t="n">
        <f aca="false">$C$32*EXP($C$33*($K38+273.16))</f>
        <v>1.72928728793487E-005</v>
      </c>
      <c r="M38" s="32" t="n">
        <f aca="false">$C$32*EXP($C$33*($K38+273.16))</f>
        <v>1.72928728793487E-005</v>
      </c>
      <c r="N38" s="32" t="n">
        <f aca="false">$C$32*EXP($C$33*($K38+273.16))</f>
        <v>1.72928728793487E-005</v>
      </c>
      <c r="O38" s="32" t="n">
        <f aca="false">$C$32*EXP($C$33*($K38+273.16))</f>
        <v>1.72928728793487E-005</v>
      </c>
      <c r="P38" s="32" t="n">
        <f aca="false">$C$32*EXP($C$33*($K38+273.16))</f>
        <v>1.72928728793487E-005</v>
      </c>
      <c r="Q38" s="32" t="n">
        <f aca="false">$C$32*EXP($C$33*($K38+273.16))</f>
        <v>1.72928728793487E-005</v>
      </c>
      <c r="R38" s="32" t="n">
        <f aca="false">$C$32*EXP($C$33*($K38+273.16))</f>
        <v>1.72928728793487E-005</v>
      </c>
      <c r="S38" s="32" t="n">
        <f aca="false">$C$32*EXP($C$33*($K38+273.16))</f>
        <v>1.72928728793487E-005</v>
      </c>
      <c r="T38" s="32" t="n">
        <f aca="false">$C$32*EXP($C$33*($K38+273.16))</f>
        <v>1.72928728793487E-005</v>
      </c>
      <c r="U38" s="32" t="n">
        <f aca="false">$C$32*EXP($C$33*($K38+273.16))</f>
        <v>1.72928728793487E-005</v>
      </c>
      <c r="V38" s="32" t="n">
        <f aca="false">$C$32*EXP($C$33*($K38+273.16))</f>
        <v>1.72928728793487E-005</v>
      </c>
      <c r="W38" s="32" t="n">
        <f aca="false">$C$32*EXP($C$33*($K38+273.16))</f>
        <v>1.72928728793487E-005</v>
      </c>
      <c r="X38" s="32" t="n">
        <f aca="false">$C$32*EXP($C$33*($K38+273.16))</f>
        <v>1.72928728793487E-005</v>
      </c>
      <c r="Y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</row>
    <row r="39" customFormat="false" ht="12.75" hidden="false" customHeight="false" outlineLevel="0" collapsed="false">
      <c r="B39" s="32" t="n">
        <f aca="false">B8+273.15</f>
        <v>285.15</v>
      </c>
      <c r="C39" s="32" t="n">
        <f aca="false">$C$5</f>
        <v>95000</v>
      </c>
      <c r="D39" s="41" t="n">
        <f aca="false">C8</f>
        <v>1.77082324982895E-005</v>
      </c>
      <c r="E39" s="0" t="n">
        <f aca="false">LN(D39)</f>
        <v>-10.9414809136183</v>
      </c>
      <c r="F39" s="44"/>
      <c r="G39" s="44"/>
      <c r="H39" s="44"/>
      <c r="I39" s="44"/>
      <c r="J39" s="44"/>
      <c r="K39" s="0" t="n">
        <v>20</v>
      </c>
      <c r="L39" s="32" t="n">
        <f aca="false">$C$32*EXP($C$33*($K39+273.16))</f>
        <v>1.81722270866625E-005</v>
      </c>
      <c r="M39" s="32" t="n">
        <f aca="false">$C$32*EXP($C$33*($K39+273.16))</f>
        <v>1.81722270866625E-005</v>
      </c>
      <c r="N39" s="32" t="n">
        <f aca="false">$C$32*EXP($C$33*($K39+273.16))</f>
        <v>1.81722270866625E-005</v>
      </c>
      <c r="O39" s="32" t="n">
        <f aca="false">$C$32*EXP($C$33*($K39+273.16))</f>
        <v>1.81722270866625E-005</v>
      </c>
      <c r="P39" s="32" t="n">
        <f aca="false">$C$32*EXP($C$33*($K39+273.16))</f>
        <v>1.81722270866625E-005</v>
      </c>
      <c r="Q39" s="32" t="n">
        <f aca="false">$C$32*EXP($C$33*($K39+273.16))</f>
        <v>1.81722270866625E-005</v>
      </c>
      <c r="R39" s="32" t="n">
        <f aca="false">$C$32*EXP($C$33*($K39+273.16))</f>
        <v>1.81722270866625E-005</v>
      </c>
      <c r="S39" s="32" t="n">
        <f aca="false">$C$32*EXP($C$33*($K39+273.16))</f>
        <v>1.81722270866625E-005</v>
      </c>
      <c r="T39" s="32" t="n">
        <f aca="false">$C$32*EXP($C$33*($K39+273.16))</f>
        <v>1.81722270866625E-005</v>
      </c>
      <c r="U39" s="32" t="n">
        <f aca="false">$C$32*EXP($C$33*($K39+273.16))</f>
        <v>1.81722270866625E-005</v>
      </c>
      <c r="V39" s="32" t="n">
        <f aca="false">$C$32*EXP($C$33*($K39+273.16))</f>
        <v>1.81722270866625E-005</v>
      </c>
      <c r="W39" s="32" t="n">
        <f aca="false">$C$32*EXP($C$33*($K39+273.16))</f>
        <v>1.81722270866625E-005</v>
      </c>
      <c r="X39" s="32" t="n">
        <f aca="false">$C$32*EXP($C$33*($K39+273.16))</f>
        <v>1.81722270866625E-005</v>
      </c>
      <c r="Y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</row>
    <row r="40" customFormat="false" ht="12.75" hidden="false" customHeight="false" outlineLevel="0" collapsed="false">
      <c r="B40" s="32" t="n">
        <f aca="false">B9+273.15</f>
        <v>286.15</v>
      </c>
      <c r="C40" s="32" t="n">
        <f aca="false">$C$5</f>
        <v>95000</v>
      </c>
      <c r="D40" s="41" t="n">
        <f aca="false">C9</f>
        <v>1.7752203416287E-005</v>
      </c>
      <c r="E40" s="0" t="n">
        <f aca="false">LN(D40)</f>
        <v>-10.9390009136183</v>
      </c>
      <c r="F40" s="44"/>
      <c r="G40" s="44"/>
      <c r="H40" s="44"/>
      <c r="I40" s="44"/>
      <c r="J40" s="44"/>
      <c r="K40" s="0" t="n">
        <v>40</v>
      </c>
      <c r="L40" s="32" t="n">
        <f aca="false">$C$32*EXP($C$33*($K40+273.16))</f>
        <v>1.9096297046374E-005</v>
      </c>
      <c r="M40" s="32" t="n">
        <f aca="false">$C$32*EXP($C$33*($K40+273.16))</f>
        <v>1.9096297046374E-005</v>
      </c>
      <c r="N40" s="32" t="n">
        <f aca="false">$C$32*EXP($C$33*($K40+273.16))</f>
        <v>1.9096297046374E-005</v>
      </c>
      <c r="O40" s="32" t="n">
        <f aca="false">$C$32*EXP($C$33*($K40+273.16))</f>
        <v>1.9096297046374E-005</v>
      </c>
      <c r="P40" s="32" t="n">
        <f aca="false">$C$32*EXP($C$33*($K40+273.16))</f>
        <v>1.9096297046374E-005</v>
      </c>
      <c r="Q40" s="32" t="n">
        <f aca="false">$C$32*EXP($C$33*($K40+273.16))</f>
        <v>1.9096297046374E-005</v>
      </c>
      <c r="R40" s="32" t="n">
        <f aca="false">$C$32*EXP($C$33*($K40+273.16))</f>
        <v>1.9096297046374E-005</v>
      </c>
      <c r="S40" s="32" t="n">
        <f aca="false">$C$32*EXP($C$33*($K40+273.16))</f>
        <v>1.9096297046374E-005</v>
      </c>
      <c r="T40" s="32" t="n">
        <f aca="false">$C$32*EXP($C$33*($K40+273.16))</f>
        <v>1.9096297046374E-005</v>
      </c>
      <c r="U40" s="32" t="n">
        <f aca="false">$C$32*EXP($C$33*($K40+273.16))</f>
        <v>1.9096297046374E-005</v>
      </c>
      <c r="V40" s="32" t="n">
        <f aca="false">$C$32*EXP($C$33*($K40+273.16))</f>
        <v>1.9096297046374E-005</v>
      </c>
      <c r="W40" s="32" t="n">
        <f aca="false">$C$32*EXP($C$33*($K40+273.16))</f>
        <v>1.9096297046374E-005</v>
      </c>
      <c r="X40" s="32" t="n">
        <f aca="false">$C$32*EXP($C$33*($K40+273.16))</f>
        <v>1.9096297046374E-005</v>
      </c>
      <c r="Y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</row>
    <row r="41" customFormat="false" ht="12.75" hidden="false" customHeight="false" outlineLevel="0" collapsed="false">
      <c r="B41" s="32" t="n">
        <f aca="false">B10+273.15</f>
        <v>287.15</v>
      </c>
      <c r="C41" s="32" t="n">
        <f aca="false">$C$5</f>
        <v>95000</v>
      </c>
      <c r="D41" s="41" t="n">
        <f aca="false">C10</f>
        <v>1.77962835174924E-005</v>
      </c>
      <c r="E41" s="0" t="n">
        <f aca="false">LN(D41)</f>
        <v>-10.9365209136183</v>
      </c>
      <c r="F41" s="44"/>
      <c r="G41" s="44"/>
      <c r="H41" s="44"/>
      <c r="I41" s="44"/>
      <c r="J41" s="44"/>
      <c r="K41" s="0" t="n">
        <v>60</v>
      </c>
      <c r="L41" s="32" t="n">
        <f aca="false">$C$32*EXP($C$33*($K41+273.16))</f>
        <v>2.00673565845434E-005</v>
      </c>
      <c r="M41" s="32" t="n">
        <f aca="false">$C$32*EXP($C$33*($K41+273.16))</f>
        <v>2.00673565845434E-005</v>
      </c>
      <c r="N41" s="32" t="n">
        <f aca="false">$C$32*EXP($C$33*($K41+273.16))</f>
        <v>2.00673565845434E-005</v>
      </c>
      <c r="O41" s="32" t="n">
        <f aca="false">$C$32*EXP($C$33*($K41+273.16))</f>
        <v>2.00673565845434E-005</v>
      </c>
      <c r="P41" s="32" t="n">
        <f aca="false">$C$32*EXP($C$33*($K41+273.16))</f>
        <v>2.00673565845434E-005</v>
      </c>
      <c r="Q41" s="32" t="n">
        <f aca="false">$C$32*EXP($C$33*($K41+273.16))</f>
        <v>2.00673565845434E-005</v>
      </c>
      <c r="R41" s="32" t="n">
        <f aca="false">$C$32*EXP($C$33*($K41+273.16))</f>
        <v>2.00673565845434E-005</v>
      </c>
      <c r="S41" s="32" t="n">
        <f aca="false">$C$32*EXP($C$33*($K41+273.16))</f>
        <v>2.00673565845434E-005</v>
      </c>
      <c r="T41" s="32" t="n">
        <f aca="false">$C$32*EXP($C$33*($K41+273.16))</f>
        <v>2.00673565845434E-005</v>
      </c>
      <c r="U41" s="32" t="n">
        <f aca="false">$C$32*EXP($C$33*($K41+273.16))</f>
        <v>2.00673565845434E-005</v>
      </c>
      <c r="V41" s="32" t="n">
        <f aca="false">$C$32*EXP($C$33*($K41+273.16))</f>
        <v>2.00673565845434E-005</v>
      </c>
      <c r="W41" s="32" t="n">
        <f aca="false">$C$32*EXP($C$33*($K41+273.16))</f>
        <v>2.00673565845434E-005</v>
      </c>
      <c r="X41" s="32" t="n">
        <f aca="false">$C$32*EXP($C$33*($K41+273.16))</f>
        <v>2.00673565845434E-005</v>
      </c>
      <c r="Y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</row>
    <row r="42" customFormat="false" ht="12.75" hidden="false" customHeight="false" outlineLevel="0" collapsed="false">
      <c r="B42" s="32" t="n">
        <f aca="false">B11+273.15</f>
        <v>288.15</v>
      </c>
      <c r="C42" s="32" t="n">
        <f aca="false">$C$5</f>
        <v>95000</v>
      </c>
      <c r="D42" s="41" t="n">
        <f aca="false">C11</f>
        <v>1.7840473073016E-005</v>
      </c>
      <c r="E42" s="0" t="n">
        <f aca="false">LN(D42)</f>
        <v>-10.9340409136183</v>
      </c>
      <c r="F42" s="44"/>
      <c r="G42" s="44"/>
      <c r="H42" s="44"/>
      <c r="I42" s="44"/>
      <c r="J42" s="44"/>
      <c r="K42" s="0" t="n">
        <v>80</v>
      </c>
      <c r="L42" s="32" t="n">
        <f aca="false">$C$32*EXP($C$33*($K42+273.16))</f>
        <v>2.10877951528137E-005</v>
      </c>
      <c r="M42" s="32" t="n">
        <f aca="false">$C$32*EXP($C$33*($K42+273.16))</f>
        <v>2.10877951528137E-005</v>
      </c>
      <c r="N42" s="32" t="n">
        <f aca="false">$C$32*EXP($C$33*($K42+273.16))</f>
        <v>2.10877951528137E-005</v>
      </c>
      <c r="O42" s="32" t="n">
        <f aca="false">$C$32*EXP($C$33*($K42+273.16))</f>
        <v>2.10877951528137E-005</v>
      </c>
      <c r="P42" s="32" t="n">
        <f aca="false">$C$32*EXP($C$33*($K42+273.16))</f>
        <v>2.10877951528137E-005</v>
      </c>
      <c r="Q42" s="32" t="n">
        <f aca="false">$C$32*EXP($C$33*($K42+273.16))</f>
        <v>2.10877951528137E-005</v>
      </c>
      <c r="R42" s="32" t="n">
        <f aca="false">$C$32*EXP($C$33*($K42+273.16))</f>
        <v>2.10877951528137E-005</v>
      </c>
      <c r="S42" s="32" t="n">
        <f aca="false">$C$32*EXP($C$33*($K42+273.16))</f>
        <v>2.10877951528137E-005</v>
      </c>
      <c r="T42" s="32" t="n">
        <f aca="false">$C$32*EXP($C$33*($K42+273.16))</f>
        <v>2.10877951528137E-005</v>
      </c>
      <c r="U42" s="32" t="n">
        <f aca="false">$C$32*EXP($C$33*($K42+273.16))</f>
        <v>2.10877951528137E-005</v>
      </c>
      <c r="V42" s="32" t="n">
        <f aca="false">$C$32*EXP($C$33*($K42+273.16))</f>
        <v>2.10877951528137E-005</v>
      </c>
      <c r="W42" s="32" t="n">
        <f aca="false">$C$32*EXP($C$33*($K42+273.16))</f>
        <v>2.10877951528137E-005</v>
      </c>
      <c r="X42" s="32" t="n">
        <f aca="false">$C$32*EXP($C$33*($K42+273.16))</f>
        <v>2.10877951528137E-005</v>
      </c>
      <c r="Y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</row>
    <row r="43" customFormat="false" ht="12.75" hidden="false" customHeight="false" outlineLevel="0" collapsed="false">
      <c r="B43" s="32" t="n">
        <f aca="false">B12+273.15</f>
        <v>289.15</v>
      </c>
      <c r="C43" s="32" t="n">
        <f aca="false">$C$5</f>
        <v>95000</v>
      </c>
      <c r="D43" s="41" t="n">
        <f aca="false">C12</f>
        <v>1.78847723546415E-005</v>
      </c>
      <c r="E43" s="0" t="n">
        <f aca="false">LN(D43)</f>
        <v>-10.9315609136183</v>
      </c>
      <c r="F43" s="44"/>
      <c r="G43" s="44"/>
      <c r="H43" s="44"/>
      <c r="I43" s="44"/>
      <c r="J43" s="44"/>
      <c r="K43" s="0" t="n">
        <v>100</v>
      </c>
      <c r="L43" s="32" t="n">
        <f aca="false">$C$32*EXP($C$33*($K43+273.16))</f>
        <v>2.216012370805E-005</v>
      </c>
      <c r="M43" s="32" t="n">
        <f aca="false">$C$32*EXP($C$33*($K43+273.16))</f>
        <v>2.216012370805E-005</v>
      </c>
      <c r="N43" s="32" t="n">
        <f aca="false">$C$32*EXP($C$33*($K43+273.16))</f>
        <v>2.216012370805E-005</v>
      </c>
      <c r="O43" s="32" t="n">
        <f aca="false">$C$32*EXP($C$33*($K43+273.16))</f>
        <v>2.216012370805E-005</v>
      </c>
      <c r="P43" s="32" t="n">
        <f aca="false">$C$32*EXP($C$33*($K43+273.16))</f>
        <v>2.216012370805E-005</v>
      </c>
      <c r="Q43" s="32" t="n">
        <f aca="false">$C$32*EXP($C$33*($K43+273.16))</f>
        <v>2.216012370805E-005</v>
      </c>
      <c r="R43" s="32" t="n">
        <f aca="false">$C$32*EXP($C$33*($K43+273.16))</f>
        <v>2.216012370805E-005</v>
      </c>
      <c r="S43" s="32" t="n">
        <f aca="false">$C$32*EXP($C$33*($K43+273.16))</f>
        <v>2.216012370805E-005</v>
      </c>
      <c r="T43" s="32" t="n">
        <f aca="false">$C$32*EXP($C$33*($K43+273.16))</f>
        <v>2.216012370805E-005</v>
      </c>
      <c r="U43" s="32" t="n">
        <f aca="false">$C$32*EXP($C$33*($K43+273.16))</f>
        <v>2.216012370805E-005</v>
      </c>
      <c r="V43" s="32" t="n">
        <f aca="false">$C$32*EXP($C$33*($K43+273.16))</f>
        <v>2.216012370805E-005</v>
      </c>
      <c r="W43" s="32" t="n">
        <f aca="false">$C$32*EXP($C$33*($K43+273.16))</f>
        <v>2.216012370805E-005</v>
      </c>
      <c r="X43" s="32" t="n">
        <f aca="false">$C$32*EXP($C$33*($K43+273.16))</f>
        <v>2.216012370805E-005</v>
      </c>
      <c r="Y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</row>
    <row r="44" customFormat="false" ht="12.75" hidden="false" customHeight="false" outlineLevel="0" collapsed="false">
      <c r="B44" s="32" t="n">
        <f aca="false">B13+273.15</f>
        <v>290.15</v>
      </c>
      <c r="C44" s="32" t="n">
        <f aca="false">$C$5</f>
        <v>95000</v>
      </c>
      <c r="D44" s="41" t="n">
        <f aca="false">C13</f>
        <v>1.79291816348272E-005</v>
      </c>
      <c r="E44" s="0" t="n">
        <f aca="false">LN(D44)</f>
        <v>-10.9290809136183</v>
      </c>
      <c r="F44" s="32"/>
      <c r="G44" s="32"/>
      <c r="H44" s="18"/>
      <c r="I44" s="18"/>
      <c r="J44" s="18"/>
      <c r="K44" s="0" t="n">
        <v>120</v>
      </c>
      <c r="L44" s="32" t="n">
        <f aca="false">$C$32*EXP($C$33*($K44+273.16))</f>
        <v>2.32869808909613E-005</v>
      </c>
      <c r="M44" s="32" t="n">
        <f aca="false">$C$32*EXP($C$33*($K44+273.16))</f>
        <v>2.32869808909613E-005</v>
      </c>
      <c r="N44" s="32" t="n">
        <f aca="false">$C$32*EXP($C$33*($K44+273.16))</f>
        <v>2.32869808909613E-005</v>
      </c>
      <c r="O44" s="32" t="n">
        <f aca="false">$C$32*EXP($C$33*($K44+273.16))</f>
        <v>2.32869808909613E-005</v>
      </c>
      <c r="P44" s="32" t="n">
        <f aca="false">$C$32*EXP($C$33*($K44+273.16))</f>
        <v>2.32869808909613E-005</v>
      </c>
      <c r="Q44" s="32" t="n">
        <f aca="false">$C$32*EXP($C$33*($K44+273.16))</f>
        <v>2.32869808909613E-005</v>
      </c>
      <c r="R44" s="32" t="n">
        <f aca="false">$C$32*EXP($C$33*($K44+273.16))</f>
        <v>2.32869808909613E-005</v>
      </c>
      <c r="S44" s="32" t="n">
        <f aca="false">$C$32*EXP($C$33*($K44+273.16))</f>
        <v>2.32869808909613E-005</v>
      </c>
      <c r="T44" s="32" t="n">
        <f aca="false">$C$32*EXP($C$33*($K44+273.16))</f>
        <v>2.32869808909613E-005</v>
      </c>
      <c r="U44" s="32" t="n">
        <f aca="false">$C$32*EXP($C$33*($K44+273.16))</f>
        <v>2.32869808909613E-005</v>
      </c>
      <c r="V44" s="32" t="n">
        <f aca="false">$C$32*EXP($C$33*($K44+273.16))</f>
        <v>2.32869808909613E-005</v>
      </c>
      <c r="W44" s="32" t="n">
        <f aca="false">$C$32*EXP($C$33*($K44+273.16))</f>
        <v>2.32869808909613E-005</v>
      </c>
      <c r="X44" s="32" t="n">
        <f aca="false">$C$32*EXP($C$33*($K44+273.16))</f>
        <v>2.32869808909613E-005</v>
      </c>
      <c r="Y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</row>
    <row r="45" customFormat="false" ht="12.75" hidden="false" customHeight="false" outlineLevel="0" collapsed="false">
      <c r="B45" s="32" t="n">
        <f aca="false">B14+273.15</f>
        <v>291.15</v>
      </c>
      <c r="C45" s="32" t="n">
        <f aca="false">$C$5</f>
        <v>95000</v>
      </c>
      <c r="D45" s="41" t="n">
        <f aca="false">C14</f>
        <v>1.79737011867081E-005</v>
      </c>
      <c r="E45" s="0" t="n">
        <f aca="false">LN(D45)</f>
        <v>-10.9266009136183</v>
      </c>
      <c r="F45" s="32"/>
      <c r="G45" s="32"/>
      <c r="H45" s="18"/>
      <c r="I45" s="18"/>
      <c r="J45" s="18"/>
      <c r="K45" s="0" t="n">
        <v>140</v>
      </c>
      <c r="L45" s="32" t="n">
        <f aca="false">$C$32*EXP($C$33*($K45+273.16))</f>
        <v>2.447113951891E-005</v>
      </c>
      <c r="M45" s="32" t="n">
        <f aca="false">$C$32*EXP($C$33*($K45+273.16))</f>
        <v>2.447113951891E-005</v>
      </c>
      <c r="N45" s="32" t="n">
        <f aca="false">$C$32*EXP($C$33*($K45+273.16))</f>
        <v>2.447113951891E-005</v>
      </c>
      <c r="O45" s="32" t="n">
        <f aca="false">$C$32*EXP($C$33*($K45+273.16))</f>
        <v>2.447113951891E-005</v>
      </c>
      <c r="P45" s="32" t="n">
        <f aca="false">$C$32*EXP($C$33*($K45+273.16))</f>
        <v>2.447113951891E-005</v>
      </c>
      <c r="Q45" s="32" t="n">
        <f aca="false">$C$32*EXP($C$33*($K45+273.16))</f>
        <v>2.447113951891E-005</v>
      </c>
      <c r="R45" s="32" t="n">
        <f aca="false">$C$32*EXP($C$33*($K45+273.16))</f>
        <v>2.447113951891E-005</v>
      </c>
      <c r="S45" s="32" t="n">
        <f aca="false">$C$32*EXP($C$33*($K45+273.16))</f>
        <v>2.447113951891E-005</v>
      </c>
      <c r="T45" s="32" t="n">
        <f aca="false">$C$32*EXP($C$33*($K45+273.16))</f>
        <v>2.447113951891E-005</v>
      </c>
      <c r="U45" s="32" t="n">
        <f aca="false">$C$32*EXP($C$33*($K45+273.16))</f>
        <v>2.447113951891E-005</v>
      </c>
      <c r="V45" s="32" t="n">
        <f aca="false">$C$32*EXP($C$33*($K45+273.16))</f>
        <v>2.447113951891E-005</v>
      </c>
      <c r="W45" s="32" t="n">
        <f aca="false">$C$32*EXP($C$33*($K45+273.16))</f>
        <v>2.447113951891E-005</v>
      </c>
      <c r="X45" s="32" t="n">
        <f aca="false">$C$32*EXP($C$33*($K45+273.16))</f>
        <v>2.447113951891E-005</v>
      </c>
      <c r="Y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</row>
    <row r="46" customFormat="false" ht="12.75" hidden="false" customHeight="false" outlineLevel="0" collapsed="false">
      <c r="B46" s="32" t="n">
        <f aca="false">B15+273.15</f>
        <v>292.15</v>
      </c>
      <c r="C46" s="32" t="n">
        <f aca="false">$C$5</f>
        <v>95000</v>
      </c>
      <c r="D46" s="41" t="n">
        <f aca="false">C15</f>
        <v>1.80183312840975E-005</v>
      </c>
      <c r="E46" s="0" t="n">
        <f aca="false">LN(D46)</f>
        <v>-10.9241209136183</v>
      </c>
      <c r="F46" s="32"/>
      <c r="G46" s="18"/>
      <c r="H46" s="18"/>
      <c r="I46" s="18"/>
      <c r="J46" s="18"/>
      <c r="K46" s="0" t="n">
        <v>160</v>
      </c>
      <c r="L46" s="32" t="n">
        <f aca="false">$C$32*EXP($C$33*($K46+273.16))</f>
        <v>2.57155134088848E-005</v>
      </c>
      <c r="M46" s="32" t="n">
        <f aca="false">$C$32*EXP($C$33*($K46+273.16))</f>
        <v>2.57155134088848E-005</v>
      </c>
      <c r="N46" s="32" t="n">
        <f aca="false">$C$32*EXP($C$33*($K46+273.16))</f>
        <v>2.57155134088848E-005</v>
      </c>
      <c r="O46" s="32" t="n">
        <f aca="false">$C$32*EXP($C$33*($K46+273.16))</f>
        <v>2.57155134088848E-005</v>
      </c>
      <c r="P46" s="32" t="n">
        <f aca="false">$C$32*EXP($C$33*($K46+273.16))</f>
        <v>2.57155134088848E-005</v>
      </c>
      <c r="Q46" s="32" t="n">
        <f aca="false">$C$32*EXP($C$33*($K46+273.16))</f>
        <v>2.57155134088848E-005</v>
      </c>
      <c r="R46" s="32" t="n">
        <f aca="false">$C$32*EXP($C$33*($K46+273.16))</f>
        <v>2.57155134088848E-005</v>
      </c>
      <c r="S46" s="32" t="n">
        <f aca="false">$C$32*EXP($C$33*($K46+273.16))</f>
        <v>2.57155134088848E-005</v>
      </c>
      <c r="T46" s="32" t="n">
        <f aca="false">$C$32*EXP($C$33*($K46+273.16))</f>
        <v>2.57155134088848E-005</v>
      </c>
      <c r="U46" s="32" t="n">
        <f aca="false">$C$32*EXP($C$33*($K46+273.16))</f>
        <v>2.57155134088848E-005</v>
      </c>
      <c r="V46" s="32" t="n">
        <f aca="false">$C$32*EXP($C$33*($K46+273.16))</f>
        <v>2.57155134088848E-005</v>
      </c>
      <c r="W46" s="32" t="n">
        <f aca="false">$C$32*EXP($C$33*($K46+273.16))</f>
        <v>2.57155134088848E-005</v>
      </c>
      <c r="X46" s="32" t="n">
        <f aca="false">$C$32*EXP($C$33*($K46+273.16))</f>
        <v>2.57155134088848E-005</v>
      </c>
      <c r="Y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</row>
    <row r="47" customFormat="false" ht="12.75" hidden="false" customHeight="false" outlineLevel="0" collapsed="false">
      <c r="B47" s="32" t="n">
        <f aca="false">B16+273.15</f>
        <v>293.15</v>
      </c>
      <c r="C47" s="32" t="n">
        <f aca="false">$C$5</f>
        <v>95000</v>
      </c>
      <c r="D47" s="41" t="n">
        <f aca="false">C16</f>
        <v>1.80630722014884E-005</v>
      </c>
      <c r="E47" s="0" t="n">
        <f aca="false">LN(D47)</f>
        <v>-10.9216409136183</v>
      </c>
      <c r="F47" s="32"/>
      <c r="G47" s="32"/>
      <c r="H47" s="18"/>
      <c r="I47" s="18"/>
      <c r="J47" s="18"/>
      <c r="K47" s="0" t="n">
        <v>180</v>
      </c>
      <c r="L47" s="32" t="n">
        <f aca="false">$C$32*EXP($C$33*($K47+273.16))</f>
        <v>2.70231645474264E-005</v>
      </c>
      <c r="M47" s="32" t="n">
        <f aca="false">$C$32*EXP($C$33*($K47+273.16))</f>
        <v>2.70231645474264E-005</v>
      </c>
      <c r="N47" s="32" t="n">
        <f aca="false">$C$32*EXP($C$33*($K47+273.16))</f>
        <v>2.70231645474264E-005</v>
      </c>
      <c r="O47" s="32" t="n">
        <f aca="false">$C$32*EXP($C$33*($K47+273.16))</f>
        <v>2.70231645474264E-005</v>
      </c>
      <c r="P47" s="32" t="n">
        <f aca="false">$C$32*EXP($C$33*($K47+273.16))</f>
        <v>2.70231645474264E-005</v>
      </c>
      <c r="Q47" s="32" t="n">
        <f aca="false">$C$32*EXP($C$33*($K47+273.16))</f>
        <v>2.70231645474264E-005</v>
      </c>
      <c r="R47" s="32" t="n">
        <f aca="false">$C$32*EXP($C$33*($K47+273.16))</f>
        <v>2.70231645474264E-005</v>
      </c>
      <c r="S47" s="32" t="n">
        <f aca="false">$C$32*EXP($C$33*($K47+273.16))</f>
        <v>2.70231645474264E-005</v>
      </c>
      <c r="T47" s="32" t="n">
        <f aca="false">$C$32*EXP($C$33*($K47+273.16))</f>
        <v>2.70231645474264E-005</v>
      </c>
      <c r="U47" s="32" t="n">
        <f aca="false">$C$32*EXP($C$33*($K47+273.16))</f>
        <v>2.70231645474264E-005</v>
      </c>
      <c r="V47" s="32" t="n">
        <f aca="false">$C$32*EXP($C$33*($K47+273.16))</f>
        <v>2.70231645474264E-005</v>
      </c>
      <c r="W47" s="32" t="n">
        <f aca="false">$C$32*EXP($C$33*($K47+273.16))</f>
        <v>2.70231645474264E-005</v>
      </c>
      <c r="X47" s="32" t="n">
        <f aca="false">$C$32*EXP($C$33*($K47+273.16))</f>
        <v>2.70231645474264E-005</v>
      </c>
      <c r="Y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</row>
    <row r="48" customFormat="false" ht="12.75" hidden="false" customHeight="false" outlineLevel="0" collapsed="false">
      <c r="B48" s="32" t="n">
        <f aca="false">B17+273.15</f>
        <v>294.15</v>
      </c>
      <c r="C48" s="32" t="n">
        <f aca="false">$C$5</f>
        <v>95000</v>
      </c>
      <c r="D48" s="41" t="n">
        <f aca="false">C17</f>
        <v>1.81079242140555E-005</v>
      </c>
      <c r="E48" s="0" t="n">
        <f aca="false">LN(D48)</f>
        <v>-10.9191609136183</v>
      </c>
      <c r="F48" s="32"/>
      <c r="G48" s="27"/>
      <c r="H48" s="18"/>
      <c r="J48" s="18"/>
      <c r="K48" s="0" t="n">
        <v>200</v>
      </c>
      <c r="L48" s="32" t="n">
        <f aca="false">$C$32*EXP($C$33*($K48+273.16))</f>
        <v>2.83973106251489E-005</v>
      </c>
      <c r="M48" s="32" t="n">
        <f aca="false">$C$32*EXP($C$33*($K48+273.16))</f>
        <v>2.83973106251489E-005</v>
      </c>
      <c r="N48" s="32" t="n">
        <f aca="false">$C$32*EXP($C$33*($K48+273.16))</f>
        <v>2.83973106251489E-005</v>
      </c>
      <c r="O48" s="32" t="n">
        <f aca="false">$C$32*EXP($C$33*($K48+273.16))</f>
        <v>2.83973106251489E-005</v>
      </c>
      <c r="P48" s="32" t="n">
        <f aca="false">$C$32*EXP($C$33*($K48+273.16))</f>
        <v>2.83973106251489E-005</v>
      </c>
      <c r="Q48" s="32" t="n">
        <f aca="false">$C$32*EXP($C$33*($K48+273.16))</f>
        <v>2.83973106251489E-005</v>
      </c>
      <c r="R48" s="32" t="n">
        <f aca="false">$C$32*EXP($C$33*($K48+273.16))</f>
        <v>2.83973106251489E-005</v>
      </c>
      <c r="S48" s="32" t="n">
        <f aca="false">$C$32*EXP($C$33*($K48+273.16))</f>
        <v>2.83973106251489E-005</v>
      </c>
      <c r="T48" s="32" t="n">
        <f aca="false">$C$32*EXP($C$33*($K48+273.16))</f>
        <v>2.83973106251489E-005</v>
      </c>
      <c r="U48" s="32" t="n">
        <f aca="false">$C$32*EXP($C$33*($K48+273.16))</f>
        <v>2.83973106251489E-005</v>
      </c>
      <c r="V48" s="32" t="n">
        <f aca="false">$C$32*EXP($C$33*($K48+273.16))</f>
        <v>2.83973106251489E-005</v>
      </c>
      <c r="W48" s="32" t="n">
        <f aca="false">$C$32*EXP($C$33*($K48+273.16))</f>
        <v>2.83973106251489E-005</v>
      </c>
      <c r="X48" s="32" t="n">
        <f aca="false">$C$32*EXP($C$33*($K48+273.16))</f>
        <v>2.83973106251489E-005</v>
      </c>
      <c r="Y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</row>
    <row r="49" customFormat="false" ht="12.75" hidden="false" customHeight="false" outlineLevel="0" collapsed="false">
      <c r="B49" s="32" t="n">
        <f aca="false">B18+273.15</f>
        <v>295.15</v>
      </c>
      <c r="C49" s="32" t="n">
        <f aca="false">$C$5</f>
        <v>95000</v>
      </c>
      <c r="D49" s="41" t="n">
        <f aca="false">C18</f>
        <v>1.81528875976568E-005</v>
      </c>
      <c r="E49" s="0" t="n">
        <f aca="false">LN(D49)</f>
        <v>-10.9166809136183</v>
      </c>
      <c r="F49" s="32"/>
      <c r="G49" s="45"/>
      <c r="H49" s="18"/>
      <c r="J49" s="18"/>
      <c r="K49" s="0" t="n">
        <v>220</v>
      </c>
      <c r="L49" s="32" t="n">
        <f aca="false">$C$32*EXP($C$33*($K49+273.16))</f>
        <v>2.98413329543965E-005</v>
      </c>
      <c r="M49" s="32" t="n">
        <f aca="false">$C$32*EXP($C$33*($K49+273.16))</f>
        <v>2.98413329543965E-005</v>
      </c>
      <c r="N49" s="32" t="n">
        <f aca="false">$C$32*EXP($C$33*($K49+273.16))</f>
        <v>2.98413329543965E-005</v>
      </c>
      <c r="O49" s="32" t="n">
        <f aca="false">$C$32*EXP($C$33*($K49+273.16))</f>
        <v>2.98413329543965E-005</v>
      </c>
      <c r="P49" s="32" t="n">
        <f aca="false">$C$32*EXP($C$33*($K49+273.16))</f>
        <v>2.98413329543965E-005</v>
      </c>
      <c r="Q49" s="32" t="n">
        <f aca="false">$C$32*EXP($C$33*($K49+273.16))</f>
        <v>2.98413329543965E-005</v>
      </c>
      <c r="R49" s="32" t="n">
        <f aca="false">$C$32*EXP($C$33*($K49+273.16))</f>
        <v>2.98413329543965E-005</v>
      </c>
      <c r="S49" s="32" t="n">
        <f aca="false">$C$32*EXP($C$33*($K49+273.16))</f>
        <v>2.98413329543965E-005</v>
      </c>
      <c r="T49" s="32" t="n">
        <f aca="false">$C$32*EXP($C$33*($K49+273.16))</f>
        <v>2.98413329543965E-005</v>
      </c>
      <c r="U49" s="32" t="n">
        <f aca="false">$C$32*EXP($C$33*($K49+273.16))</f>
        <v>2.98413329543965E-005</v>
      </c>
      <c r="V49" s="32" t="n">
        <f aca="false">$C$32*EXP($C$33*($K49+273.16))</f>
        <v>2.98413329543965E-005</v>
      </c>
      <c r="W49" s="32" t="n">
        <f aca="false">$C$32*EXP($C$33*($K49+273.16))</f>
        <v>2.98413329543965E-005</v>
      </c>
      <c r="X49" s="32" t="n">
        <f aca="false">$C$32*EXP($C$33*($K49+273.16))</f>
        <v>2.98413329543965E-005</v>
      </c>
      <c r="Y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</row>
    <row r="50" customFormat="false" ht="12.75" hidden="false" customHeight="false" outlineLevel="0" collapsed="false">
      <c r="B50" s="32" t="n">
        <f aca="false">B19+273.15</f>
        <v>296.15</v>
      </c>
      <c r="C50" s="32" t="n">
        <f aca="false">$C$5</f>
        <v>95000</v>
      </c>
      <c r="D50" s="41" t="n">
        <f aca="false">C19</f>
        <v>1.81979626288352E-005</v>
      </c>
      <c r="E50" s="0" t="n">
        <f aca="false">LN(D50)</f>
        <v>-10.9142009136183</v>
      </c>
      <c r="F50" s="32"/>
      <c r="G50" s="46"/>
      <c r="H50" s="18"/>
      <c r="J50" s="18"/>
      <c r="K50" s="0" t="n">
        <v>240</v>
      </c>
      <c r="L50" s="32" t="n">
        <f aca="false">$C$32*EXP($C$33*($K50+273.16))</f>
        <v>3.13587847895184E-005</v>
      </c>
      <c r="M50" s="32" t="n">
        <f aca="false">$C$32*EXP($C$33*($K50+273.16))</f>
        <v>3.13587847895184E-005</v>
      </c>
      <c r="N50" s="32" t="n">
        <f aca="false">$C$32*EXP($C$33*($K50+273.16))</f>
        <v>3.13587847895184E-005</v>
      </c>
      <c r="O50" s="32" t="n">
        <f aca="false">$C$32*EXP($C$33*($K50+273.16))</f>
        <v>3.13587847895184E-005</v>
      </c>
      <c r="P50" s="32" t="n">
        <f aca="false">$C$32*EXP($C$33*($K50+273.16))</f>
        <v>3.13587847895184E-005</v>
      </c>
      <c r="Q50" s="32" t="n">
        <f aca="false">$C$32*EXP($C$33*($K50+273.16))</f>
        <v>3.13587847895184E-005</v>
      </c>
      <c r="R50" s="32" t="n">
        <f aca="false">$C$32*EXP($C$33*($K50+273.16))</f>
        <v>3.13587847895184E-005</v>
      </c>
      <c r="S50" s="32" t="n">
        <f aca="false">$C$32*EXP($C$33*($K50+273.16))</f>
        <v>3.13587847895184E-005</v>
      </c>
      <c r="T50" s="32" t="n">
        <f aca="false">$C$32*EXP($C$33*($K50+273.16))</f>
        <v>3.13587847895184E-005</v>
      </c>
      <c r="U50" s="32" t="n">
        <f aca="false">$C$32*EXP($C$33*($K50+273.16))</f>
        <v>3.13587847895184E-005</v>
      </c>
      <c r="V50" s="32" t="n">
        <f aca="false">$C$32*EXP($C$33*($K50+273.16))</f>
        <v>3.13587847895184E-005</v>
      </c>
      <c r="W50" s="32" t="n">
        <f aca="false">$C$32*EXP($C$33*($K50+273.16))</f>
        <v>3.13587847895184E-005</v>
      </c>
      <c r="X50" s="32" t="n">
        <f aca="false">$C$32*EXP($C$33*($K50+273.16))</f>
        <v>3.13587847895184E-005</v>
      </c>
      <c r="Y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</row>
    <row r="51" customFormat="false" ht="12.75" hidden="false" customHeight="false" outlineLevel="0" collapsed="false">
      <c r="B51" s="32" t="n">
        <f aca="false">B20+273.15</f>
        <v>297.15</v>
      </c>
      <c r="C51" s="32" t="n">
        <f aca="false">$C$5</f>
        <v>95000</v>
      </c>
      <c r="D51" s="41" t="n">
        <f aca="false">C20</f>
        <v>1.82431495848203E-005</v>
      </c>
      <c r="E51" s="0" t="n">
        <f aca="false">LN(D51)</f>
        <v>-10.9117209136183</v>
      </c>
      <c r="F51" s="18"/>
      <c r="H51" s="18"/>
      <c r="I51" s="18"/>
      <c r="J51" s="18"/>
      <c r="K51" s="0" t="n">
        <v>260</v>
      </c>
      <c r="L51" s="32" t="n">
        <f aca="false">$C$32*EXP($C$33*($K51+273.16))</f>
        <v>3.29534000702356E-005</v>
      </c>
      <c r="M51" s="32" t="n">
        <f aca="false">$C$32*EXP($C$33*($K51+273.16))</f>
        <v>3.29534000702356E-005</v>
      </c>
      <c r="N51" s="32" t="n">
        <f aca="false">$C$32*EXP($C$33*($K51+273.16))</f>
        <v>3.29534000702356E-005</v>
      </c>
      <c r="O51" s="32" t="n">
        <f aca="false">$C$32*EXP($C$33*($K51+273.16))</f>
        <v>3.29534000702356E-005</v>
      </c>
      <c r="P51" s="32" t="n">
        <f aca="false">$C$32*EXP($C$33*($K51+273.16))</f>
        <v>3.29534000702356E-005</v>
      </c>
      <c r="Q51" s="32" t="n">
        <f aca="false">$C$32*EXP($C$33*($K51+273.16))</f>
        <v>3.29534000702356E-005</v>
      </c>
      <c r="R51" s="32" t="n">
        <f aca="false">$C$32*EXP($C$33*($K51+273.16))</f>
        <v>3.29534000702356E-005</v>
      </c>
      <c r="S51" s="32" t="n">
        <f aca="false">$C$32*EXP($C$33*($K51+273.16))</f>
        <v>3.29534000702356E-005</v>
      </c>
      <c r="T51" s="32" t="n">
        <f aca="false">$C$32*EXP($C$33*($K51+273.16))</f>
        <v>3.29534000702356E-005</v>
      </c>
      <c r="U51" s="32" t="n">
        <f aca="false">$C$32*EXP($C$33*($K51+273.16))</f>
        <v>3.29534000702356E-005</v>
      </c>
      <c r="V51" s="32" t="n">
        <f aca="false">$C$32*EXP($C$33*($K51+273.16))</f>
        <v>3.29534000702356E-005</v>
      </c>
      <c r="W51" s="32" t="n">
        <f aca="false">$C$32*EXP($C$33*($K51+273.16))</f>
        <v>3.29534000702356E-005</v>
      </c>
      <c r="X51" s="32" t="n">
        <f aca="false">$C$32*EXP($C$33*($K51+273.16))</f>
        <v>3.29534000702356E-005</v>
      </c>
      <c r="Y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</row>
    <row r="52" customFormat="false" ht="12.75" hidden="false" customHeight="false" outlineLevel="0" collapsed="false">
      <c r="B52" s="32" t="n">
        <f aca="false">B21+273.15</f>
        <v>298.15</v>
      </c>
      <c r="C52" s="32" t="n">
        <f aca="false">$C$5</f>
        <v>95000</v>
      </c>
      <c r="D52" s="41" t="n">
        <f aca="false">C21</f>
        <v>1.82884487435302E-005</v>
      </c>
      <c r="E52" s="0" t="n">
        <f aca="false">LN(D52)</f>
        <v>-10.9092409136183</v>
      </c>
      <c r="F52" s="18"/>
      <c r="I52" s="28"/>
      <c r="J52" s="47"/>
      <c r="K52" s="0" t="n">
        <v>280</v>
      </c>
      <c r="L52" s="32" t="n">
        <f aca="false">$C$32*EXP($C$33*($K52+273.16))</f>
        <v>3.46291026096129E-005</v>
      </c>
      <c r="M52" s="32" t="n">
        <f aca="false">$C$32*EXP($C$33*($K52+273.16))</f>
        <v>3.46291026096129E-005</v>
      </c>
      <c r="N52" s="32" t="n">
        <f aca="false">$C$32*EXP($C$33*($K52+273.16))</f>
        <v>3.46291026096129E-005</v>
      </c>
      <c r="O52" s="32" t="n">
        <f aca="false">$C$32*EXP($C$33*($K52+273.16))</f>
        <v>3.46291026096129E-005</v>
      </c>
      <c r="P52" s="32" t="n">
        <f aca="false">$C$32*EXP($C$33*($K52+273.16))</f>
        <v>3.46291026096129E-005</v>
      </c>
      <c r="Q52" s="32" t="n">
        <f aca="false">$C$32*EXP($C$33*($K52+273.16))</f>
        <v>3.46291026096129E-005</v>
      </c>
      <c r="R52" s="32" t="n">
        <f aca="false">$C$32*EXP($C$33*($K52+273.16))</f>
        <v>3.46291026096129E-005</v>
      </c>
      <c r="S52" s="32" t="n">
        <f aca="false">$C$32*EXP($C$33*($K52+273.16))</f>
        <v>3.46291026096129E-005</v>
      </c>
      <c r="T52" s="32" t="n">
        <f aca="false">$C$32*EXP($C$33*($K52+273.16))</f>
        <v>3.46291026096129E-005</v>
      </c>
      <c r="U52" s="32" t="n">
        <f aca="false">$C$32*EXP($C$33*($K52+273.16))</f>
        <v>3.46291026096129E-005</v>
      </c>
      <c r="V52" s="32" t="n">
        <f aca="false">$C$32*EXP($C$33*($K52+273.16))</f>
        <v>3.46291026096129E-005</v>
      </c>
      <c r="W52" s="32" t="n">
        <f aca="false">$C$32*EXP($C$33*($K52+273.16))</f>
        <v>3.46291026096129E-005</v>
      </c>
      <c r="X52" s="32" t="n">
        <f aca="false">$C$32*EXP($C$33*($K52+273.16))</f>
        <v>3.46291026096129E-005</v>
      </c>
      <c r="Y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</row>
    <row r="53" customFormat="false" ht="12.75" hidden="false" customHeight="false" outlineLevel="0" collapsed="false">
      <c r="B53" s="32" t="n">
        <f aca="false">B22+273.15</f>
        <v>299.15</v>
      </c>
      <c r="C53" s="32" t="n">
        <f aca="false">$C$5</f>
        <v>95000</v>
      </c>
      <c r="D53" s="41" t="n">
        <f aca="false">C22</f>
        <v>1.83338603835728E-005</v>
      </c>
      <c r="E53" s="0" t="n">
        <f aca="false">LN(D53)</f>
        <v>-10.9067609136183</v>
      </c>
      <c r="F53" s="18"/>
      <c r="G53" s="18"/>
      <c r="H53" s="18"/>
      <c r="I53" s="48"/>
      <c r="J53" s="18"/>
      <c r="K53" s="0" t="n">
        <v>300</v>
      </c>
      <c r="L53" s="32" t="n">
        <f aca="false">$C$32*EXP($C$33*($K53+273.16))</f>
        <v>3.63900157492467E-005</v>
      </c>
      <c r="M53" s="32" t="n">
        <f aca="false">$C$32*EXP($C$33*($K53+273.16))</f>
        <v>3.63900157492467E-005</v>
      </c>
      <c r="N53" s="32" t="n">
        <f aca="false">$C$32*EXP($C$33*($K53+273.16))</f>
        <v>3.63900157492467E-005</v>
      </c>
      <c r="O53" s="32" t="n">
        <f aca="false">$C$32*EXP($C$33*($K53+273.16))</f>
        <v>3.63900157492467E-005</v>
      </c>
      <c r="P53" s="32" t="n">
        <f aca="false">$C$32*EXP($C$33*($K53+273.16))</f>
        <v>3.63900157492467E-005</v>
      </c>
      <c r="Q53" s="32" t="n">
        <f aca="false">$C$32*EXP($C$33*($K53+273.16))</f>
        <v>3.63900157492467E-005</v>
      </c>
      <c r="R53" s="32" t="n">
        <f aca="false">$C$32*EXP($C$33*($K53+273.16))</f>
        <v>3.63900157492467E-005</v>
      </c>
      <c r="S53" s="32" t="n">
        <f aca="false">$C$32*EXP($C$33*($K53+273.16))</f>
        <v>3.63900157492467E-005</v>
      </c>
      <c r="T53" s="32" t="n">
        <f aca="false">$C$32*EXP($C$33*($K53+273.16))</f>
        <v>3.63900157492467E-005</v>
      </c>
      <c r="U53" s="32" t="n">
        <f aca="false">$C$32*EXP($C$33*($K53+273.16))</f>
        <v>3.63900157492467E-005</v>
      </c>
      <c r="V53" s="32" t="n">
        <f aca="false">$C$32*EXP($C$33*($K53+273.16))</f>
        <v>3.63900157492467E-005</v>
      </c>
      <c r="W53" s="32" t="n">
        <f aca="false">$C$32*EXP($C$33*($K53+273.16))</f>
        <v>3.63900157492467E-005</v>
      </c>
      <c r="X53" s="32" t="n">
        <f aca="false">$C$32*EXP($C$33*($K53+273.16))</f>
        <v>3.63900157492467E-005</v>
      </c>
      <c r="Y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</row>
    <row r="54" customFormat="false" ht="12.75" hidden="false" customHeight="false" outlineLevel="0" collapsed="false">
      <c r="B54" s="32" t="n">
        <f aca="false">B23+273.15</f>
        <v>300.15</v>
      </c>
      <c r="C54" s="32" t="n">
        <f aca="false">$C$5</f>
        <v>95000</v>
      </c>
      <c r="D54" s="41" t="n">
        <f aca="false">C23</f>
        <v>1.83793847842481E-005</v>
      </c>
      <c r="E54" s="0" t="n">
        <f aca="false">LN(D54)</f>
        <v>-10.9042809136183</v>
      </c>
      <c r="F54" s="18"/>
      <c r="G54" s="18"/>
      <c r="H54" s="18"/>
      <c r="I54" s="48"/>
      <c r="J54" s="18"/>
      <c r="K54" s="0" t="n">
        <v>320</v>
      </c>
      <c r="L54" s="32" t="n">
        <f aca="false">$C$32*EXP($C$33*($K54+273.16))</f>
        <v>3.82404725054244E-005</v>
      </c>
      <c r="M54" s="32" t="n">
        <f aca="false">$C$32*EXP($C$33*($K54+273.16))</f>
        <v>3.82404725054244E-005</v>
      </c>
      <c r="N54" s="32" t="n">
        <f aca="false">$C$32*EXP($C$33*($K54+273.16))</f>
        <v>3.82404725054244E-005</v>
      </c>
      <c r="O54" s="32" t="n">
        <f aca="false">$C$32*EXP($C$33*($K54+273.16))</f>
        <v>3.82404725054244E-005</v>
      </c>
      <c r="P54" s="32" t="n">
        <f aca="false">$C$32*EXP($C$33*($K54+273.16))</f>
        <v>3.82404725054244E-005</v>
      </c>
      <c r="Q54" s="32" t="n">
        <f aca="false">$C$32*EXP($C$33*($K54+273.16))</f>
        <v>3.82404725054244E-005</v>
      </c>
      <c r="R54" s="32" t="n">
        <f aca="false">$C$32*EXP($C$33*($K54+273.16))</f>
        <v>3.82404725054244E-005</v>
      </c>
      <c r="S54" s="32" t="n">
        <f aca="false">$C$32*EXP($C$33*($K54+273.16))</f>
        <v>3.82404725054244E-005</v>
      </c>
      <c r="T54" s="32" t="n">
        <f aca="false">$C$32*EXP($C$33*($K54+273.16))</f>
        <v>3.82404725054244E-005</v>
      </c>
      <c r="U54" s="32" t="n">
        <f aca="false">$C$32*EXP($C$33*($K54+273.16))</f>
        <v>3.82404725054244E-005</v>
      </c>
      <c r="V54" s="32" t="n">
        <f aca="false">$C$32*EXP($C$33*($K54+273.16))</f>
        <v>3.82404725054244E-005</v>
      </c>
      <c r="W54" s="32" t="n">
        <f aca="false">$C$32*EXP($C$33*($K54+273.16))</f>
        <v>3.82404725054244E-005</v>
      </c>
      <c r="X54" s="32" t="n">
        <f aca="false">$C$32*EXP($C$33*($K54+273.16))</f>
        <v>3.82404725054244E-005</v>
      </c>
      <c r="Y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</row>
    <row r="55" customFormat="false" ht="12.75" hidden="false" customHeight="false" outlineLevel="0" collapsed="false">
      <c r="B55" s="32" t="n">
        <f aca="false">B24+273.15</f>
        <v>301.15</v>
      </c>
      <c r="C55" s="32" t="n">
        <f aca="false">$C$5</f>
        <v>95000</v>
      </c>
      <c r="D55" s="41" t="n">
        <f aca="false">C24</f>
        <v>1.84250222255496E-005</v>
      </c>
      <c r="E55" s="0" t="n">
        <f aca="false">LN(D55)</f>
        <v>-10.9018009136183</v>
      </c>
      <c r="F55" s="18"/>
      <c r="G55" s="18"/>
      <c r="H55" s="18"/>
      <c r="I55" s="48"/>
      <c r="J55" s="18"/>
      <c r="K55" s="0" t="n">
        <v>340</v>
      </c>
      <c r="L55" s="32" t="n">
        <f aca="false">$C$32*EXP($C$33*($K55+273.16))</f>
        <v>4.01850262312236E-005</v>
      </c>
      <c r="M55" s="32" t="n">
        <f aca="false">$C$32*EXP($C$33*($K55+273.16))</f>
        <v>4.01850262312236E-005</v>
      </c>
      <c r="N55" s="32" t="n">
        <f aca="false">$C$32*EXP($C$33*($K55+273.16))</f>
        <v>4.01850262312236E-005</v>
      </c>
      <c r="O55" s="32" t="n">
        <f aca="false">$C$32*EXP($C$33*($K55+273.16))</f>
        <v>4.01850262312236E-005</v>
      </c>
      <c r="P55" s="32" t="n">
        <f aca="false">$C$32*EXP($C$33*($K55+273.16))</f>
        <v>4.01850262312236E-005</v>
      </c>
      <c r="Q55" s="32" t="n">
        <f aca="false">$C$32*EXP($C$33*($K55+273.16))</f>
        <v>4.01850262312236E-005</v>
      </c>
      <c r="R55" s="32" t="n">
        <f aca="false">$C$32*EXP($C$33*($K55+273.16))</f>
        <v>4.01850262312236E-005</v>
      </c>
      <c r="S55" s="32" t="n">
        <f aca="false">$C$32*EXP($C$33*($K55+273.16))</f>
        <v>4.01850262312236E-005</v>
      </c>
      <c r="T55" s="32" t="n">
        <f aca="false">$C$32*EXP($C$33*($K55+273.16))</f>
        <v>4.01850262312236E-005</v>
      </c>
      <c r="U55" s="32" t="n">
        <f aca="false">$C$32*EXP($C$33*($K55+273.16))</f>
        <v>4.01850262312236E-005</v>
      </c>
      <c r="V55" s="32" t="n">
        <f aca="false">$C$32*EXP($C$33*($K55+273.16))</f>
        <v>4.01850262312236E-005</v>
      </c>
      <c r="W55" s="32" t="n">
        <f aca="false">$C$32*EXP($C$33*($K55+273.16))</f>
        <v>4.01850262312236E-005</v>
      </c>
      <c r="X55" s="32" t="n">
        <f aca="false">$C$32*EXP($C$33*($K55+273.16))</f>
        <v>4.01850262312236E-005</v>
      </c>
      <c r="Y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</row>
    <row r="56" customFormat="false" ht="12.75" hidden="false" customHeight="false" outlineLevel="0" collapsed="false">
      <c r="B56" s="32" t="n">
        <f aca="false">B25+273.15</f>
        <v>302.15</v>
      </c>
      <c r="C56" s="32" t="n">
        <f aca="false">$C$5</f>
        <v>95000</v>
      </c>
      <c r="D56" s="41" t="n">
        <f aca="false">C25</f>
        <v>1.84707729881658E-005</v>
      </c>
      <c r="E56" s="0" t="n">
        <f aca="false">LN(D56)</f>
        <v>-10.8993209136183</v>
      </c>
      <c r="F56" s="18"/>
      <c r="G56" s="18"/>
      <c r="H56" s="18"/>
      <c r="I56" s="48"/>
      <c r="J56" s="18"/>
      <c r="K56" s="0" t="n">
        <v>360</v>
      </c>
      <c r="L56" s="32" t="n">
        <f aca="false">$C$32*EXP($C$33*($K56+273.16))</f>
        <v>4.2228461820786E-005</v>
      </c>
      <c r="M56" s="32" t="n">
        <f aca="false">$C$32*EXP($C$33*($K56+273.16))</f>
        <v>4.2228461820786E-005</v>
      </c>
      <c r="N56" s="32" t="n">
        <f aca="false">$C$32*EXP($C$33*($K56+273.16))</f>
        <v>4.2228461820786E-005</v>
      </c>
      <c r="O56" s="32" t="n">
        <f aca="false">$C$32*EXP($C$33*($K56+273.16))</f>
        <v>4.2228461820786E-005</v>
      </c>
      <c r="P56" s="32" t="n">
        <f aca="false">$C$32*EXP($C$33*($K56+273.16))</f>
        <v>4.2228461820786E-005</v>
      </c>
      <c r="Q56" s="32" t="n">
        <f aca="false">$C$32*EXP($C$33*($K56+273.16))</f>
        <v>4.2228461820786E-005</v>
      </c>
      <c r="R56" s="32" t="n">
        <f aca="false">$C$32*EXP($C$33*($K56+273.16))</f>
        <v>4.2228461820786E-005</v>
      </c>
      <c r="S56" s="32" t="n">
        <f aca="false">$C$32*EXP($C$33*($K56+273.16))</f>
        <v>4.2228461820786E-005</v>
      </c>
      <c r="T56" s="32" t="n">
        <f aca="false">$C$32*EXP($C$33*($K56+273.16))</f>
        <v>4.2228461820786E-005</v>
      </c>
      <c r="U56" s="32" t="n">
        <f aca="false">$C$32*EXP($C$33*($K56+273.16))</f>
        <v>4.2228461820786E-005</v>
      </c>
      <c r="V56" s="32" t="n">
        <f aca="false">$C$32*EXP($C$33*($K56+273.16))</f>
        <v>4.2228461820786E-005</v>
      </c>
      <c r="W56" s="32" t="n">
        <f aca="false">$C$32*EXP($C$33*($K56+273.16))</f>
        <v>4.2228461820786E-005</v>
      </c>
      <c r="X56" s="32" t="n">
        <f aca="false">$C$32*EXP($C$33*($K56+273.16))</f>
        <v>4.2228461820786E-005</v>
      </c>
      <c r="Y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</row>
    <row r="57" customFormat="false" ht="12.75" hidden="false" customHeight="false" outlineLevel="0" collapsed="false">
      <c r="B57" s="32" t="n">
        <f aca="false">B26+273.15</f>
        <v>303.15</v>
      </c>
      <c r="C57" s="32" t="n">
        <f aca="false">$C$5</f>
        <v>95000</v>
      </c>
      <c r="D57" s="41" t="n">
        <f aca="false">C26</f>
        <v>1.85166373534824E-005</v>
      </c>
      <c r="E57" s="0" t="n">
        <f aca="false">LN(D57)</f>
        <v>-10.8968409136183</v>
      </c>
      <c r="F57" s="18"/>
      <c r="G57" s="18"/>
      <c r="H57" s="18"/>
      <c r="I57" s="48"/>
      <c r="J57" s="18"/>
      <c r="K57" s="0" t="n">
        <v>380</v>
      </c>
      <c r="L57" s="32" t="n">
        <f aca="false">$C$32*EXP($C$33*($K57+273.16))</f>
        <v>4.43758074833358E-005</v>
      </c>
      <c r="M57" s="32" t="n">
        <f aca="false">$C$32*EXP($C$33*($K57+273.16))</f>
        <v>4.43758074833358E-005</v>
      </c>
      <c r="N57" s="32" t="n">
        <f aca="false">$C$32*EXP($C$33*($K57+273.16))</f>
        <v>4.43758074833358E-005</v>
      </c>
      <c r="O57" s="32" t="n">
        <f aca="false">$C$32*EXP($C$33*($K57+273.16))</f>
        <v>4.43758074833358E-005</v>
      </c>
      <c r="P57" s="32" t="n">
        <f aca="false">$C$32*EXP($C$33*($K57+273.16))</f>
        <v>4.43758074833358E-005</v>
      </c>
      <c r="Q57" s="32" t="n">
        <f aca="false">$C$32*EXP($C$33*($K57+273.16))</f>
        <v>4.43758074833358E-005</v>
      </c>
      <c r="R57" s="32" t="n">
        <f aca="false">$C$32*EXP($C$33*($K57+273.16))</f>
        <v>4.43758074833358E-005</v>
      </c>
      <c r="S57" s="32" t="n">
        <f aca="false">$C$32*EXP($C$33*($K57+273.16))</f>
        <v>4.43758074833358E-005</v>
      </c>
      <c r="T57" s="32" t="n">
        <f aca="false">$C$32*EXP($C$33*($K57+273.16))</f>
        <v>4.43758074833358E-005</v>
      </c>
      <c r="U57" s="32" t="n">
        <f aca="false">$C$32*EXP($C$33*($K57+273.16))</f>
        <v>4.43758074833358E-005</v>
      </c>
      <c r="V57" s="32" t="n">
        <f aca="false">$C$32*EXP($C$33*($K57+273.16))</f>
        <v>4.43758074833358E-005</v>
      </c>
      <c r="W57" s="32" t="n">
        <f aca="false">$C$32*EXP($C$33*($K57+273.16))</f>
        <v>4.43758074833358E-005</v>
      </c>
      <c r="X57" s="32" t="n">
        <f aca="false">$C$32*EXP($C$33*($K57+273.16))</f>
        <v>4.43758074833358E-005</v>
      </c>
      <c r="Y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</row>
    <row r="58" customFormat="false" ht="12.75" hidden="false" customHeight="false" outlineLevel="0" collapsed="false">
      <c r="B58" s="32" t="n">
        <f aca="false">B37</f>
        <v>283.15</v>
      </c>
      <c r="C58" s="32" t="n">
        <f aca="false">$D$5</f>
        <v>96000</v>
      </c>
      <c r="D58" s="41" t="n">
        <f aca="false">D6</f>
        <v>1.76206171308324E-005</v>
      </c>
      <c r="E58" s="0" t="n">
        <f aca="false">LN(D58)</f>
        <v>-10.9464409136183</v>
      </c>
      <c r="F58" s="18"/>
      <c r="G58" s="18"/>
      <c r="H58" s="18"/>
      <c r="I58" s="48"/>
      <c r="J58" s="18"/>
      <c r="K58" s="0" t="n">
        <v>400</v>
      </c>
      <c r="L58" s="32" t="n">
        <f aca="false">$C$32*EXP($C$33*($K58+273.16))</f>
        <v>4.66323471159157E-005</v>
      </c>
      <c r="M58" s="32" t="n">
        <f aca="false">$C$32*EXP($C$33*($K58+273.16))</f>
        <v>4.66323471159157E-005</v>
      </c>
      <c r="N58" s="32" t="n">
        <f aca="false">$C$32*EXP($C$33*($K58+273.16))</f>
        <v>4.66323471159157E-005</v>
      </c>
      <c r="O58" s="32" t="n">
        <f aca="false">$C$32*EXP($C$33*($K58+273.16))</f>
        <v>4.66323471159157E-005</v>
      </c>
      <c r="P58" s="32" t="n">
        <f aca="false">$C$32*EXP($C$33*($K58+273.16))</f>
        <v>4.66323471159157E-005</v>
      </c>
      <c r="Q58" s="32" t="n">
        <f aca="false">$C$32*EXP($C$33*($K58+273.16))</f>
        <v>4.66323471159157E-005</v>
      </c>
      <c r="R58" s="32" t="n">
        <f aca="false">$C$32*EXP($C$33*($K58+273.16))</f>
        <v>4.66323471159157E-005</v>
      </c>
      <c r="S58" s="32" t="n">
        <f aca="false">$C$32*EXP($C$33*($K58+273.16))</f>
        <v>4.66323471159157E-005</v>
      </c>
      <c r="T58" s="32" t="n">
        <f aca="false">$C$32*EXP($C$33*($K58+273.16))</f>
        <v>4.66323471159157E-005</v>
      </c>
      <c r="U58" s="32" t="n">
        <f aca="false">$C$32*EXP($C$33*($K58+273.16))</f>
        <v>4.66323471159157E-005</v>
      </c>
      <c r="V58" s="32" t="n">
        <f aca="false">$C$32*EXP($C$33*($K58+273.16))</f>
        <v>4.66323471159157E-005</v>
      </c>
      <c r="W58" s="32" t="n">
        <f aca="false">$C$32*EXP($C$33*($K58+273.16))</f>
        <v>4.66323471159157E-005</v>
      </c>
      <c r="X58" s="32" t="n">
        <f aca="false">$C$32*EXP($C$33*($K58+273.16))</f>
        <v>4.66323471159157E-005</v>
      </c>
      <c r="Y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</row>
    <row r="59" customFormat="false" ht="12.75" hidden="false" customHeight="false" outlineLevel="0" collapsed="false">
      <c r="B59" s="32" t="n">
        <f aca="false">B38</f>
        <v>284.15</v>
      </c>
      <c r="C59" s="32" t="n">
        <f aca="false">$D$5</f>
        <v>96000</v>
      </c>
      <c r="D59" s="41" t="n">
        <f aca="false">D7</f>
        <v>1.7664370493061E-005</v>
      </c>
      <c r="E59" s="0" t="n">
        <f aca="false">LN(D59)</f>
        <v>-10.9439609136183</v>
      </c>
      <c r="F59" s="18"/>
      <c r="G59" s="18"/>
      <c r="H59" s="18"/>
      <c r="I59" s="48"/>
      <c r="J59" s="18"/>
      <c r="K59" s="0" t="n">
        <v>420</v>
      </c>
      <c r="L59" s="32" t="n">
        <f aca="false">$C$32*EXP($C$33*($K59+273.16))</f>
        <v>4.90036333052836E-005</v>
      </c>
      <c r="M59" s="32" t="n">
        <f aca="false">$C$32*EXP($C$33*($K59+273.16))</f>
        <v>4.90036333052836E-005</v>
      </c>
      <c r="N59" s="32" t="n">
        <f aca="false">$C$32*EXP($C$33*($K59+273.16))</f>
        <v>4.90036333052836E-005</v>
      </c>
      <c r="O59" s="32" t="n">
        <f aca="false">$C$32*EXP($C$33*($K59+273.16))</f>
        <v>4.90036333052836E-005</v>
      </c>
      <c r="P59" s="32" t="n">
        <f aca="false">$C$32*EXP($C$33*($K59+273.16))</f>
        <v>4.90036333052836E-005</v>
      </c>
      <c r="Q59" s="32" t="n">
        <f aca="false">$C$32*EXP($C$33*($K59+273.16))</f>
        <v>4.90036333052836E-005</v>
      </c>
      <c r="R59" s="32" t="n">
        <f aca="false">$C$32*EXP($C$33*($K59+273.16))</f>
        <v>4.90036333052836E-005</v>
      </c>
      <c r="S59" s="32" t="n">
        <f aca="false">$C$32*EXP($C$33*($K59+273.16))</f>
        <v>4.90036333052836E-005</v>
      </c>
      <c r="T59" s="32" t="n">
        <f aca="false">$C$32*EXP($C$33*($K59+273.16))</f>
        <v>4.90036333052836E-005</v>
      </c>
      <c r="U59" s="32" t="n">
        <f aca="false">$C$32*EXP($C$33*($K59+273.16))</f>
        <v>4.90036333052836E-005</v>
      </c>
      <c r="V59" s="32" t="n">
        <f aca="false">$C$32*EXP($C$33*($K59+273.16))</f>
        <v>4.90036333052836E-005</v>
      </c>
      <c r="W59" s="32" t="n">
        <f aca="false">$C$32*EXP($C$33*($K59+273.16))</f>
        <v>4.90036333052836E-005</v>
      </c>
      <c r="X59" s="32" t="n">
        <f aca="false">$C$32*EXP($C$33*($K59+273.16))</f>
        <v>4.90036333052836E-005</v>
      </c>
      <c r="Y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</row>
    <row r="60" customFormat="false" ht="12.75" hidden="false" customHeight="false" outlineLevel="0" collapsed="false">
      <c r="B60" s="32" t="n">
        <f aca="false">B39</f>
        <v>285.15</v>
      </c>
      <c r="C60" s="32" t="n">
        <f aca="false">$D$5</f>
        <v>96000</v>
      </c>
      <c r="D60" s="41" t="n">
        <f aca="false">D8</f>
        <v>1.77082324982895E-005</v>
      </c>
      <c r="E60" s="0" t="n">
        <f aca="false">LN(D60)</f>
        <v>-10.9414809136183</v>
      </c>
      <c r="F60" s="18"/>
      <c r="G60" s="18"/>
      <c r="H60" s="49"/>
      <c r="I60" s="48"/>
      <c r="J60" s="18"/>
      <c r="K60" s="0" t="n">
        <v>440</v>
      </c>
      <c r="L60" s="32" t="n">
        <f aca="false">$C$32*EXP($C$33*($K60+273.16))</f>
        <v>5.14955009909658E-005</v>
      </c>
      <c r="M60" s="32" t="n">
        <f aca="false">$C$32*EXP($C$33*($K60+273.16))</f>
        <v>5.14955009909658E-005</v>
      </c>
      <c r="N60" s="32" t="n">
        <f aca="false">$C$32*EXP($C$33*($K60+273.16))</f>
        <v>5.14955009909658E-005</v>
      </c>
      <c r="O60" s="32" t="n">
        <f aca="false">$C$32*EXP($C$33*($K60+273.16))</f>
        <v>5.14955009909658E-005</v>
      </c>
      <c r="P60" s="32" t="n">
        <f aca="false">$C$32*EXP($C$33*($K60+273.16))</f>
        <v>5.14955009909658E-005</v>
      </c>
      <c r="Q60" s="32" t="n">
        <f aca="false">$C$32*EXP($C$33*($K60+273.16))</f>
        <v>5.14955009909658E-005</v>
      </c>
      <c r="R60" s="32" t="n">
        <f aca="false">$C$32*EXP($C$33*($K60+273.16))</f>
        <v>5.14955009909658E-005</v>
      </c>
      <c r="S60" s="32" t="n">
        <f aca="false">$C$32*EXP($C$33*($K60+273.16))</f>
        <v>5.14955009909658E-005</v>
      </c>
      <c r="T60" s="32" t="n">
        <f aca="false">$C$32*EXP($C$33*($K60+273.16))</f>
        <v>5.14955009909658E-005</v>
      </c>
      <c r="U60" s="32" t="n">
        <f aca="false">$C$32*EXP($C$33*($K60+273.16))</f>
        <v>5.14955009909658E-005</v>
      </c>
      <c r="V60" s="32" t="n">
        <f aca="false">$C$32*EXP($C$33*($K60+273.16))</f>
        <v>5.14955009909658E-005</v>
      </c>
      <c r="W60" s="32" t="n">
        <f aca="false">$C$32*EXP($C$33*($K60+273.16))</f>
        <v>5.14955009909658E-005</v>
      </c>
      <c r="X60" s="32" t="n">
        <f aca="false">$C$32*EXP($C$33*($K60+273.16))</f>
        <v>5.14955009909658E-005</v>
      </c>
      <c r="Y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</row>
    <row r="61" customFormat="false" ht="12.75" hidden="false" customHeight="false" outlineLevel="0" collapsed="false">
      <c r="B61" s="32" t="n">
        <f aca="false">B40</f>
        <v>286.15</v>
      </c>
      <c r="C61" s="32" t="n">
        <f aca="false">$D$5</f>
        <v>96000</v>
      </c>
      <c r="D61" s="41" t="n">
        <f aca="false">D9</f>
        <v>1.7752203416287E-005</v>
      </c>
      <c r="E61" s="0" t="n">
        <f aca="false">LN(D61)</f>
        <v>-10.9390009136183</v>
      </c>
      <c r="F61" s="18"/>
      <c r="G61" s="18"/>
      <c r="H61" s="49"/>
      <c r="I61" s="48"/>
      <c r="J61" s="18"/>
      <c r="K61" s="0" t="n">
        <v>460</v>
      </c>
      <c r="L61" s="32" t="n">
        <f aca="false">$C$32*EXP($C$33*($K61+273.16))</f>
        <v>5.41140818230849E-005</v>
      </c>
      <c r="M61" s="32" t="n">
        <f aca="false">$C$32*EXP($C$33*($K61+273.16))</f>
        <v>5.41140818230849E-005</v>
      </c>
      <c r="N61" s="32" t="n">
        <f aca="false">$C$32*EXP($C$33*($K61+273.16))</f>
        <v>5.41140818230849E-005</v>
      </c>
      <c r="O61" s="32" t="n">
        <f aca="false">$C$32*EXP($C$33*($K61+273.16))</f>
        <v>5.41140818230849E-005</v>
      </c>
      <c r="P61" s="32" t="n">
        <f aca="false">$C$32*EXP($C$33*($K61+273.16))</f>
        <v>5.41140818230849E-005</v>
      </c>
      <c r="Q61" s="32" t="n">
        <f aca="false">$C$32*EXP($C$33*($K61+273.16))</f>
        <v>5.41140818230849E-005</v>
      </c>
      <c r="R61" s="32" t="n">
        <f aca="false">$C$32*EXP($C$33*($K61+273.16))</f>
        <v>5.41140818230849E-005</v>
      </c>
      <c r="S61" s="32" t="n">
        <f aca="false">$C$32*EXP($C$33*($K61+273.16))</f>
        <v>5.41140818230849E-005</v>
      </c>
      <c r="T61" s="32" t="n">
        <f aca="false">$C$32*EXP($C$33*($K61+273.16))</f>
        <v>5.41140818230849E-005</v>
      </c>
      <c r="U61" s="32" t="n">
        <f aca="false">$C$32*EXP($C$33*($K61+273.16))</f>
        <v>5.41140818230849E-005</v>
      </c>
      <c r="V61" s="32" t="n">
        <f aca="false">$C$32*EXP($C$33*($K61+273.16))</f>
        <v>5.41140818230849E-005</v>
      </c>
      <c r="W61" s="32" t="n">
        <f aca="false">$C$32*EXP($C$33*($K61+273.16))</f>
        <v>5.41140818230849E-005</v>
      </c>
      <c r="X61" s="32" t="n">
        <f aca="false">$C$32*EXP($C$33*($K61+273.16))</f>
        <v>5.41140818230849E-005</v>
      </c>
      <c r="Y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</row>
    <row r="62" customFormat="false" ht="12.75" hidden="false" customHeight="false" outlineLevel="0" collapsed="false">
      <c r="B62" s="32" t="n">
        <f aca="false">B41</f>
        <v>287.15</v>
      </c>
      <c r="C62" s="32" t="n">
        <f aca="false">$D$5</f>
        <v>96000</v>
      </c>
      <c r="D62" s="41" t="n">
        <f aca="false">D10</f>
        <v>1.77962835174924E-005</v>
      </c>
      <c r="E62" s="0" t="n">
        <f aca="false">LN(D62)</f>
        <v>-10.9365209136183</v>
      </c>
      <c r="F62" s="18"/>
      <c r="G62" s="18"/>
      <c r="H62" s="49"/>
      <c r="I62" s="48"/>
      <c r="J62" s="18"/>
      <c r="K62" s="0" t="n">
        <v>480</v>
      </c>
      <c r="L62" s="32" t="n">
        <f aca="false">$C$32*EXP($C$33*($K62+273.16))</f>
        <v>5.68658192502926E-005</v>
      </c>
      <c r="M62" s="32" t="n">
        <f aca="false">$C$32*EXP($C$33*($K62+273.16))</f>
        <v>5.68658192502926E-005</v>
      </c>
      <c r="N62" s="32" t="n">
        <f aca="false">$C$32*EXP($C$33*($K62+273.16))</f>
        <v>5.68658192502926E-005</v>
      </c>
      <c r="O62" s="32" t="n">
        <f aca="false">$C$32*EXP($C$33*($K62+273.16))</f>
        <v>5.68658192502926E-005</v>
      </c>
      <c r="P62" s="32" t="n">
        <f aca="false">$C$32*EXP($C$33*($K62+273.16))</f>
        <v>5.68658192502926E-005</v>
      </c>
      <c r="Q62" s="32" t="n">
        <f aca="false">$C$32*EXP($C$33*($K62+273.16))</f>
        <v>5.68658192502926E-005</v>
      </c>
      <c r="R62" s="32" t="n">
        <f aca="false">$C$32*EXP($C$33*($K62+273.16))</f>
        <v>5.68658192502926E-005</v>
      </c>
      <c r="S62" s="32" t="n">
        <f aca="false">$C$32*EXP($C$33*($K62+273.16))</f>
        <v>5.68658192502926E-005</v>
      </c>
      <c r="T62" s="32" t="n">
        <f aca="false">$C$32*EXP($C$33*($K62+273.16))</f>
        <v>5.68658192502926E-005</v>
      </c>
      <c r="U62" s="32" t="n">
        <f aca="false">$C$32*EXP($C$33*($K62+273.16))</f>
        <v>5.68658192502926E-005</v>
      </c>
      <c r="V62" s="32" t="n">
        <f aca="false">$C$32*EXP($C$33*($K62+273.16))</f>
        <v>5.68658192502926E-005</v>
      </c>
      <c r="W62" s="32" t="n">
        <f aca="false">$C$32*EXP($C$33*($K62+273.16))</f>
        <v>5.68658192502926E-005</v>
      </c>
      <c r="X62" s="32" t="n">
        <f aca="false">$C$32*EXP($C$33*($K62+273.16))</f>
        <v>5.68658192502926E-005</v>
      </c>
      <c r="Y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</row>
    <row r="63" customFormat="false" ht="12.75" hidden="false" customHeight="false" outlineLevel="0" collapsed="false">
      <c r="B63" s="32" t="n">
        <f aca="false">B42</f>
        <v>288.15</v>
      </c>
      <c r="C63" s="32" t="n">
        <f aca="false">$D$5</f>
        <v>96000</v>
      </c>
      <c r="D63" s="41" t="n">
        <f aca="false">D11</f>
        <v>1.7840473073016E-005</v>
      </c>
      <c r="E63" s="0" t="n">
        <f aca="false">LN(D63)</f>
        <v>-10.9340409136183</v>
      </c>
      <c r="F63" s="18"/>
      <c r="G63" s="18"/>
      <c r="H63" s="49"/>
      <c r="I63" s="48"/>
      <c r="J63" s="18"/>
      <c r="K63" s="0" t="n">
        <v>500</v>
      </c>
      <c r="L63" s="32" t="n">
        <f aca="false">$C$32*EXP($C$33*($K63+273.16))</f>
        <v>5.9757484374935E-005</v>
      </c>
      <c r="M63" s="32" t="n">
        <f aca="false">$C$32*EXP($C$33*($K63+273.16))</f>
        <v>5.9757484374935E-005</v>
      </c>
      <c r="N63" s="32" t="n">
        <f aca="false">$C$32*EXP($C$33*($K63+273.16))</f>
        <v>5.9757484374935E-005</v>
      </c>
      <c r="O63" s="32" t="n">
        <f aca="false">$C$32*EXP($C$33*($K63+273.16))</f>
        <v>5.9757484374935E-005</v>
      </c>
      <c r="P63" s="32" t="n">
        <f aca="false">$C$32*EXP($C$33*($K63+273.16))</f>
        <v>5.9757484374935E-005</v>
      </c>
      <c r="Q63" s="32" t="n">
        <f aca="false">$C$32*EXP($C$33*($K63+273.16))</f>
        <v>5.9757484374935E-005</v>
      </c>
      <c r="R63" s="32" t="n">
        <f aca="false">$C$32*EXP($C$33*($K63+273.16))</f>
        <v>5.9757484374935E-005</v>
      </c>
      <c r="S63" s="32" t="n">
        <f aca="false">$C$32*EXP($C$33*($K63+273.16))</f>
        <v>5.9757484374935E-005</v>
      </c>
      <c r="T63" s="32" t="n">
        <f aca="false">$C$32*EXP($C$33*($K63+273.16))</f>
        <v>5.9757484374935E-005</v>
      </c>
      <c r="U63" s="32" t="n">
        <f aca="false">$C$32*EXP($C$33*($K63+273.16))</f>
        <v>5.9757484374935E-005</v>
      </c>
      <c r="V63" s="32" t="n">
        <f aca="false">$C$32*EXP($C$33*($K63+273.16))</f>
        <v>5.9757484374935E-005</v>
      </c>
      <c r="W63" s="32" t="n">
        <f aca="false">$C$32*EXP($C$33*($K63+273.16))</f>
        <v>5.9757484374935E-005</v>
      </c>
      <c r="X63" s="32" t="n">
        <f aca="false">$C$32*EXP($C$33*($K63+273.16))</f>
        <v>5.9757484374935E-005</v>
      </c>
      <c r="Y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</row>
    <row r="64" customFormat="false" ht="12.75" hidden="false" customHeight="false" outlineLevel="0" collapsed="false">
      <c r="B64" s="32" t="n">
        <f aca="false">B43</f>
        <v>289.15</v>
      </c>
      <c r="C64" s="32" t="n">
        <f aca="false">$D$5</f>
        <v>96000</v>
      </c>
      <c r="D64" s="41" t="n">
        <f aca="false">D12</f>
        <v>1.78847723546415E-005</v>
      </c>
      <c r="E64" s="0" t="n">
        <f aca="false">LN(D64)</f>
        <v>-10.9315609136183</v>
      </c>
      <c r="F64" s="18"/>
      <c r="G64" s="18"/>
      <c r="H64" s="49"/>
      <c r="I64" s="48"/>
      <c r="J64" s="18"/>
      <c r="N64" s="50"/>
    </row>
    <row r="65" customFormat="false" ht="12.75" hidden="false" customHeight="false" outlineLevel="0" collapsed="false">
      <c r="B65" s="32" t="n">
        <f aca="false">B44</f>
        <v>290.15</v>
      </c>
      <c r="C65" s="32" t="n">
        <f aca="false">$D$5</f>
        <v>96000</v>
      </c>
      <c r="D65" s="41" t="n">
        <f aca="false">D13</f>
        <v>1.79291816348272E-005</v>
      </c>
      <c r="E65" s="0" t="n">
        <f aca="false">LN(D65)</f>
        <v>-10.9290809136183</v>
      </c>
      <c r="F65" s="18"/>
      <c r="G65" s="18"/>
      <c r="H65" s="49"/>
      <c r="I65" s="48"/>
      <c r="J65" s="18"/>
      <c r="N65" s="50"/>
    </row>
    <row r="66" customFormat="false" ht="12.75" hidden="false" customHeight="false" outlineLevel="0" collapsed="false">
      <c r="B66" s="32" t="n">
        <f aca="false">B45</f>
        <v>291.15</v>
      </c>
      <c r="C66" s="32" t="n">
        <f aca="false">$D$5</f>
        <v>96000</v>
      </c>
      <c r="D66" s="41" t="n">
        <f aca="false">D14</f>
        <v>1.79737011867081E-005</v>
      </c>
      <c r="E66" s="0" t="n">
        <f aca="false">LN(D66)</f>
        <v>-10.9266009136183</v>
      </c>
      <c r="F66" s="18"/>
      <c r="G66" s="18"/>
      <c r="H66" s="49"/>
      <c r="I66" s="48"/>
      <c r="J66" s="18"/>
      <c r="N66" s="50"/>
    </row>
    <row r="67" customFormat="false" ht="12.75" hidden="false" customHeight="false" outlineLevel="0" collapsed="false">
      <c r="B67" s="32" t="n">
        <f aca="false">B46</f>
        <v>292.15</v>
      </c>
      <c r="C67" s="32" t="n">
        <f aca="false">$D$5</f>
        <v>96000</v>
      </c>
      <c r="D67" s="41" t="n">
        <f aca="false">D15</f>
        <v>1.80183312840975E-005</v>
      </c>
      <c r="E67" s="0" t="n">
        <f aca="false">LN(D67)</f>
        <v>-10.9241209136183</v>
      </c>
      <c r="F67" s="18"/>
      <c r="G67" s="18"/>
      <c r="H67" s="49"/>
      <c r="I67" s="48"/>
      <c r="J67" s="18"/>
      <c r="N67" s="50"/>
    </row>
    <row r="68" customFormat="false" ht="12.75" hidden="false" customHeight="false" outlineLevel="0" collapsed="false">
      <c r="B68" s="32" t="n">
        <f aca="false">B47</f>
        <v>293.15</v>
      </c>
      <c r="C68" s="32" t="n">
        <f aca="false">$D$5</f>
        <v>96000</v>
      </c>
      <c r="D68" s="41" t="n">
        <f aca="false">D16</f>
        <v>1.80630722014884E-005</v>
      </c>
      <c r="E68" s="0" t="n">
        <f aca="false">LN(D68)</f>
        <v>-10.9216409136183</v>
      </c>
      <c r="F68" s="18"/>
      <c r="G68" s="18"/>
      <c r="H68" s="49"/>
      <c r="I68" s="48"/>
      <c r="J68" s="18"/>
      <c r="N68" s="50"/>
    </row>
    <row r="69" customFormat="false" ht="12.75" hidden="false" customHeight="false" outlineLevel="0" collapsed="false">
      <c r="B69" s="32" t="n">
        <f aca="false">B48</f>
        <v>294.15</v>
      </c>
      <c r="C69" s="32" t="n">
        <f aca="false">$D$5</f>
        <v>96000</v>
      </c>
      <c r="D69" s="41" t="n">
        <f aca="false">D17</f>
        <v>1.81079242140555E-005</v>
      </c>
      <c r="E69" s="0" t="n">
        <f aca="false">LN(D69)</f>
        <v>-10.9191609136183</v>
      </c>
      <c r="F69" s="18"/>
      <c r="G69" s="18"/>
      <c r="H69" s="49"/>
      <c r="I69" s="48"/>
      <c r="J69" s="18"/>
      <c r="N69" s="50"/>
    </row>
    <row r="70" customFormat="false" ht="12.75" hidden="false" customHeight="false" outlineLevel="0" collapsed="false">
      <c r="B70" s="32" t="n">
        <f aca="false">B49</f>
        <v>295.15</v>
      </c>
      <c r="C70" s="32" t="n">
        <f aca="false">$D$5</f>
        <v>96000</v>
      </c>
      <c r="D70" s="41" t="n">
        <f aca="false">D18</f>
        <v>1.81528875976568E-005</v>
      </c>
      <c r="E70" s="0" t="n">
        <f aca="false">LN(D70)</f>
        <v>-10.9166809136183</v>
      </c>
      <c r="F70" s="18"/>
      <c r="G70" s="18"/>
      <c r="H70" s="49"/>
      <c r="I70" s="48"/>
      <c r="J70" s="18"/>
      <c r="N70" s="50"/>
    </row>
    <row r="71" customFormat="false" ht="12.75" hidden="false" customHeight="false" outlineLevel="0" collapsed="false">
      <c r="B71" s="32" t="n">
        <f aca="false">B50</f>
        <v>296.15</v>
      </c>
      <c r="C71" s="32" t="n">
        <f aca="false">$D$5</f>
        <v>96000</v>
      </c>
      <c r="D71" s="41" t="n">
        <f aca="false">D19</f>
        <v>1.81979626288352E-005</v>
      </c>
      <c r="E71" s="0" t="n">
        <f aca="false">LN(D71)</f>
        <v>-10.9142009136183</v>
      </c>
      <c r="F71" s="18"/>
      <c r="G71" s="18"/>
      <c r="H71" s="49"/>
      <c r="I71" s="48"/>
      <c r="J71" s="18"/>
      <c r="N71" s="50"/>
    </row>
    <row r="72" customFormat="false" ht="12.75" hidden="false" customHeight="false" outlineLevel="0" collapsed="false">
      <c r="B72" s="32" t="n">
        <f aca="false">B51</f>
        <v>297.15</v>
      </c>
      <c r="C72" s="32" t="n">
        <f aca="false">$D$5</f>
        <v>96000</v>
      </c>
      <c r="D72" s="41" t="n">
        <f aca="false">D20</f>
        <v>1.82431495848203E-005</v>
      </c>
      <c r="E72" s="0" t="n">
        <f aca="false">LN(D72)</f>
        <v>-10.9117209136183</v>
      </c>
      <c r="F72" s="18"/>
      <c r="G72" s="18"/>
      <c r="H72" s="49"/>
      <c r="I72" s="48"/>
      <c r="J72" s="18"/>
      <c r="N72" s="50"/>
    </row>
    <row r="73" customFormat="false" ht="12.75" hidden="false" customHeight="false" outlineLevel="0" collapsed="false">
      <c r="B73" s="32" t="n">
        <f aca="false">B52</f>
        <v>298.15</v>
      </c>
      <c r="C73" s="32" t="n">
        <f aca="false">$D$5</f>
        <v>96000</v>
      </c>
      <c r="D73" s="41" t="n">
        <f aca="false">D21</f>
        <v>1.82884487435302E-005</v>
      </c>
      <c r="E73" s="0" t="n">
        <f aca="false">LN(D73)</f>
        <v>-10.9092409136183</v>
      </c>
      <c r="F73" s="18"/>
      <c r="G73" s="18"/>
      <c r="H73" s="49"/>
      <c r="I73" s="48"/>
      <c r="J73" s="18"/>
      <c r="N73" s="50"/>
    </row>
    <row r="74" customFormat="false" ht="12.75" hidden="false" customHeight="false" outlineLevel="0" collapsed="false">
      <c r="B74" s="32" t="n">
        <f aca="false">B53</f>
        <v>299.15</v>
      </c>
      <c r="C74" s="32" t="n">
        <f aca="false">$D$5</f>
        <v>96000</v>
      </c>
      <c r="D74" s="41" t="n">
        <f aca="false">D22</f>
        <v>1.83338603835728E-005</v>
      </c>
      <c r="E74" s="0" t="n">
        <f aca="false">LN(D74)</f>
        <v>-10.9067609136183</v>
      </c>
      <c r="F74" s="18"/>
      <c r="G74" s="18"/>
      <c r="H74" s="49"/>
      <c r="I74" s="48"/>
      <c r="J74" s="18"/>
      <c r="N74" s="50"/>
    </row>
    <row r="75" customFormat="false" ht="12.75" hidden="false" customHeight="false" outlineLevel="0" collapsed="false">
      <c r="B75" s="32" t="n">
        <f aca="false">B54</f>
        <v>300.15</v>
      </c>
      <c r="C75" s="32" t="n">
        <f aca="false">$D$5</f>
        <v>96000</v>
      </c>
      <c r="D75" s="41" t="n">
        <f aca="false">D23</f>
        <v>1.83793847842481E-005</v>
      </c>
      <c r="E75" s="0" t="n">
        <f aca="false">LN(D75)</f>
        <v>-10.9042809136183</v>
      </c>
      <c r="F75" s="18"/>
      <c r="G75" s="18"/>
      <c r="H75" s="49"/>
      <c r="I75" s="48"/>
      <c r="J75" s="18"/>
      <c r="N75" s="50"/>
    </row>
    <row r="76" customFormat="false" ht="12.75" hidden="false" customHeight="false" outlineLevel="0" collapsed="false">
      <c r="B76" s="32" t="n">
        <f aca="false">B55</f>
        <v>301.15</v>
      </c>
      <c r="C76" s="32" t="n">
        <f aca="false">$D$5</f>
        <v>96000</v>
      </c>
      <c r="D76" s="41" t="n">
        <f aca="false">D24</f>
        <v>1.84250222255496E-005</v>
      </c>
      <c r="E76" s="0" t="n">
        <f aca="false">LN(D76)</f>
        <v>-10.9018009136183</v>
      </c>
      <c r="F76" s="18"/>
      <c r="G76" s="18"/>
      <c r="H76" s="49"/>
      <c r="I76" s="48"/>
      <c r="J76" s="18"/>
      <c r="N76" s="50"/>
    </row>
    <row r="77" customFormat="false" ht="12.75" hidden="false" customHeight="false" outlineLevel="0" collapsed="false">
      <c r="B77" s="32" t="n">
        <f aca="false">B56</f>
        <v>302.15</v>
      </c>
      <c r="C77" s="32" t="n">
        <f aca="false">$D$5</f>
        <v>96000</v>
      </c>
      <c r="D77" s="41" t="n">
        <f aca="false">D25</f>
        <v>1.84707729881658E-005</v>
      </c>
      <c r="E77" s="0" t="n">
        <f aca="false">LN(D77)</f>
        <v>-10.8993209136183</v>
      </c>
      <c r="F77" s="18"/>
      <c r="G77" s="18"/>
      <c r="H77" s="49"/>
      <c r="I77" s="48"/>
      <c r="J77" s="18"/>
      <c r="N77" s="50"/>
      <c r="S77" s="28"/>
    </row>
    <row r="78" customFormat="false" ht="12.75" hidden="false" customHeight="false" outlineLevel="0" collapsed="false">
      <c r="B78" s="32" t="n">
        <f aca="false">B57</f>
        <v>303.15</v>
      </c>
      <c r="C78" s="32" t="n">
        <f aca="false">$D$5</f>
        <v>96000</v>
      </c>
      <c r="D78" s="41" t="n">
        <f aca="false">D26</f>
        <v>1.85166373534824E-005</v>
      </c>
      <c r="E78" s="0" t="n">
        <f aca="false">LN(D78)</f>
        <v>-10.8968409136183</v>
      </c>
      <c r="F78" s="18"/>
      <c r="G78" s="18"/>
      <c r="H78" s="49"/>
      <c r="I78" s="48"/>
      <c r="J78" s="18"/>
      <c r="N78" s="50"/>
    </row>
    <row r="79" customFormat="false" ht="12.75" hidden="false" customHeight="false" outlineLevel="0" collapsed="false">
      <c r="B79" s="32" t="n">
        <f aca="false">B58</f>
        <v>283.15</v>
      </c>
      <c r="C79" s="32" t="n">
        <f aca="false">$E$5</f>
        <v>97000</v>
      </c>
      <c r="D79" s="41" t="n">
        <f aca="false">E6</f>
        <v>1.76206171308324E-005</v>
      </c>
      <c r="E79" s="0" t="n">
        <f aca="false">LN(D79)</f>
        <v>-10.9464409136183</v>
      </c>
      <c r="F79" s="18"/>
      <c r="G79" s="18"/>
      <c r="H79" s="49"/>
      <c r="I79" s="48"/>
      <c r="J79" s="18"/>
      <c r="N79" s="50"/>
    </row>
    <row r="80" customFormat="false" ht="12.75" hidden="false" customHeight="false" outlineLevel="0" collapsed="false">
      <c r="B80" s="32" t="n">
        <f aca="false">B59</f>
        <v>284.15</v>
      </c>
      <c r="C80" s="32" t="n">
        <f aca="false">$E$5</f>
        <v>97000</v>
      </c>
      <c r="D80" s="41" t="n">
        <f aca="false">E7</f>
        <v>1.7664370493061E-005</v>
      </c>
      <c r="E80" s="0" t="n">
        <f aca="false">LN(D80)</f>
        <v>-10.9439609136183</v>
      </c>
      <c r="F80" s="18"/>
      <c r="G80" s="18"/>
      <c r="H80" s="49"/>
      <c r="I80" s="48"/>
      <c r="J80" s="18"/>
      <c r="N80" s="50"/>
    </row>
    <row r="81" customFormat="false" ht="12.75" hidden="false" customHeight="false" outlineLevel="0" collapsed="false">
      <c r="B81" s="32" t="n">
        <f aca="false">B60</f>
        <v>285.15</v>
      </c>
      <c r="C81" s="32" t="n">
        <f aca="false">$E$5</f>
        <v>97000</v>
      </c>
      <c r="D81" s="41" t="n">
        <f aca="false">E8</f>
        <v>1.77082324982895E-005</v>
      </c>
      <c r="E81" s="0" t="n">
        <f aca="false">LN(D81)</f>
        <v>-10.9414809136183</v>
      </c>
      <c r="F81" s="18"/>
      <c r="G81" s="18"/>
      <c r="H81" s="49"/>
      <c r="I81" s="48"/>
      <c r="J81" s="18"/>
      <c r="N81" s="50"/>
    </row>
    <row r="82" customFormat="false" ht="12.75" hidden="false" customHeight="false" outlineLevel="0" collapsed="false">
      <c r="B82" s="32" t="n">
        <f aca="false">B61</f>
        <v>286.15</v>
      </c>
      <c r="C82" s="32" t="n">
        <f aca="false">$E$5</f>
        <v>97000</v>
      </c>
      <c r="D82" s="41" t="n">
        <f aca="false">E9</f>
        <v>1.7752203416287E-005</v>
      </c>
      <c r="E82" s="0" t="n">
        <f aca="false">LN(D82)</f>
        <v>-10.9390009136183</v>
      </c>
      <c r="F82" s="18"/>
      <c r="G82" s="18"/>
      <c r="H82" s="49"/>
      <c r="I82" s="48"/>
      <c r="J82" s="18"/>
      <c r="N82" s="50"/>
    </row>
    <row r="83" customFormat="false" ht="12.75" hidden="false" customHeight="false" outlineLevel="0" collapsed="false">
      <c r="B83" s="32" t="n">
        <f aca="false">B62</f>
        <v>287.15</v>
      </c>
      <c r="C83" s="32" t="n">
        <f aca="false">$E$5</f>
        <v>97000</v>
      </c>
      <c r="D83" s="41" t="n">
        <f aca="false">E10</f>
        <v>1.77962835174924E-005</v>
      </c>
      <c r="E83" s="0" t="n">
        <f aca="false">LN(D83)</f>
        <v>-10.9365209136183</v>
      </c>
      <c r="F83" s="18"/>
      <c r="G83" s="49"/>
      <c r="H83" s="49"/>
      <c r="I83" s="48"/>
      <c r="J83" s="18"/>
      <c r="N83" s="50"/>
    </row>
    <row r="84" customFormat="false" ht="12.75" hidden="false" customHeight="false" outlineLevel="0" collapsed="false">
      <c r="B84" s="32" t="n">
        <f aca="false">B63</f>
        <v>288.15</v>
      </c>
      <c r="C84" s="32" t="n">
        <f aca="false">$E$5</f>
        <v>97000</v>
      </c>
      <c r="D84" s="41" t="n">
        <f aca="false">E11</f>
        <v>1.7840473073016E-005</v>
      </c>
      <c r="E84" s="0" t="n">
        <f aca="false">LN(D84)</f>
        <v>-10.9340409136183</v>
      </c>
      <c r="F84" s="18"/>
      <c r="G84" s="49"/>
      <c r="H84" s="49"/>
      <c r="I84" s="48"/>
      <c r="J84" s="18"/>
      <c r="N84" s="50"/>
    </row>
    <row r="85" customFormat="false" ht="12.75" hidden="false" customHeight="false" outlineLevel="0" collapsed="false">
      <c r="B85" s="32" t="n">
        <f aca="false">B64</f>
        <v>289.15</v>
      </c>
      <c r="C85" s="32" t="n">
        <f aca="false">$E$5</f>
        <v>97000</v>
      </c>
      <c r="D85" s="41" t="n">
        <f aca="false">E12</f>
        <v>1.78847723546415E-005</v>
      </c>
      <c r="E85" s="0" t="n">
        <f aca="false">LN(D85)</f>
        <v>-10.9315609136183</v>
      </c>
      <c r="F85" s="18"/>
      <c r="G85" s="49"/>
      <c r="H85" s="49"/>
      <c r="I85" s="48"/>
      <c r="J85" s="18"/>
      <c r="N85" s="50"/>
    </row>
    <row r="86" customFormat="false" ht="12.75" hidden="false" customHeight="false" outlineLevel="0" collapsed="false">
      <c r="B86" s="32" t="n">
        <f aca="false">B65</f>
        <v>290.15</v>
      </c>
      <c r="C86" s="32" t="n">
        <f aca="false">$E$5</f>
        <v>97000</v>
      </c>
      <c r="D86" s="41" t="n">
        <f aca="false">E13</f>
        <v>1.79291816348272E-005</v>
      </c>
      <c r="E86" s="0" t="n">
        <f aca="false">LN(D86)</f>
        <v>-10.9290809136183</v>
      </c>
      <c r="F86" s="18"/>
      <c r="G86" s="49"/>
      <c r="H86" s="49"/>
      <c r="I86" s="48"/>
      <c r="J86" s="18"/>
      <c r="N86" s="50"/>
    </row>
    <row r="87" customFormat="false" ht="12.75" hidden="false" customHeight="false" outlineLevel="0" collapsed="false">
      <c r="B87" s="32" t="n">
        <f aca="false">B66</f>
        <v>291.15</v>
      </c>
      <c r="C87" s="32" t="n">
        <f aca="false">$E$5</f>
        <v>97000</v>
      </c>
      <c r="D87" s="41" t="n">
        <f aca="false">E14</f>
        <v>1.79737011867081E-005</v>
      </c>
      <c r="E87" s="0" t="n">
        <f aca="false">LN(D87)</f>
        <v>-10.9266009136183</v>
      </c>
      <c r="F87" s="18"/>
      <c r="G87" s="49"/>
      <c r="H87" s="49"/>
      <c r="I87" s="48"/>
      <c r="J87" s="18"/>
      <c r="N87" s="50"/>
    </row>
    <row r="88" customFormat="false" ht="12.75" hidden="false" customHeight="false" outlineLevel="0" collapsed="false">
      <c r="B88" s="32" t="n">
        <f aca="false">B67</f>
        <v>292.15</v>
      </c>
      <c r="C88" s="32" t="n">
        <f aca="false">$E$5</f>
        <v>97000</v>
      </c>
      <c r="D88" s="41" t="n">
        <f aca="false">E15</f>
        <v>1.80183312840975E-005</v>
      </c>
      <c r="E88" s="0" t="n">
        <f aca="false">LN(D88)</f>
        <v>-10.9241209136183</v>
      </c>
      <c r="F88" s="18"/>
      <c r="G88" s="49"/>
      <c r="H88" s="49"/>
      <c r="I88" s="48"/>
      <c r="J88" s="18"/>
      <c r="N88" s="50"/>
    </row>
    <row r="89" customFormat="false" ht="12.75" hidden="false" customHeight="false" outlineLevel="0" collapsed="false">
      <c r="B89" s="32" t="n">
        <f aca="false">B68</f>
        <v>293.15</v>
      </c>
      <c r="C89" s="32" t="n">
        <f aca="false">$E$5</f>
        <v>97000</v>
      </c>
      <c r="D89" s="41" t="n">
        <f aca="false">E16</f>
        <v>1.80630722014884E-005</v>
      </c>
      <c r="E89" s="0" t="n">
        <f aca="false">LN(D89)</f>
        <v>-10.9216409136183</v>
      </c>
      <c r="F89" s="18"/>
      <c r="G89" s="49"/>
      <c r="H89" s="49"/>
      <c r="I89" s="48"/>
      <c r="J89" s="18"/>
      <c r="N89" s="50"/>
    </row>
    <row r="90" customFormat="false" ht="12.75" hidden="false" customHeight="false" outlineLevel="0" collapsed="false">
      <c r="B90" s="32" t="n">
        <f aca="false">B69</f>
        <v>294.15</v>
      </c>
      <c r="C90" s="32" t="n">
        <f aca="false">$E$5</f>
        <v>97000</v>
      </c>
      <c r="D90" s="41" t="n">
        <f aca="false">E17</f>
        <v>1.81079242140555E-005</v>
      </c>
      <c r="E90" s="0" t="n">
        <f aca="false">LN(D90)</f>
        <v>-10.9191609136183</v>
      </c>
      <c r="F90" s="18"/>
      <c r="G90" s="49"/>
      <c r="H90" s="49"/>
      <c r="I90" s="48"/>
      <c r="J90" s="18"/>
      <c r="N90" s="50"/>
    </row>
    <row r="91" customFormat="false" ht="12.75" hidden="false" customHeight="false" outlineLevel="0" collapsed="false">
      <c r="B91" s="32" t="n">
        <f aca="false">B70</f>
        <v>295.15</v>
      </c>
      <c r="C91" s="32" t="n">
        <f aca="false">$E$5</f>
        <v>97000</v>
      </c>
      <c r="D91" s="41" t="n">
        <f aca="false">E18</f>
        <v>1.81528875976568E-005</v>
      </c>
      <c r="E91" s="0" t="n">
        <f aca="false">LN(D91)</f>
        <v>-10.9166809136183</v>
      </c>
      <c r="F91" s="18"/>
      <c r="G91" s="49"/>
      <c r="H91" s="49"/>
      <c r="I91" s="48"/>
      <c r="J91" s="18"/>
      <c r="N91" s="50"/>
    </row>
    <row r="92" customFormat="false" ht="12.75" hidden="false" customHeight="false" outlineLevel="0" collapsed="false">
      <c r="B92" s="32" t="n">
        <f aca="false">B71</f>
        <v>296.15</v>
      </c>
      <c r="C92" s="32" t="n">
        <f aca="false">$E$5</f>
        <v>97000</v>
      </c>
      <c r="D92" s="41" t="n">
        <f aca="false">E19</f>
        <v>1.81979626288352E-005</v>
      </c>
      <c r="E92" s="0" t="n">
        <f aca="false">LN(D92)</f>
        <v>-10.9142009136183</v>
      </c>
      <c r="F92" s="18"/>
      <c r="G92" s="49"/>
      <c r="H92" s="49"/>
      <c r="I92" s="48"/>
      <c r="J92" s="18"/>
      <c r="N92" s="50"/>
    </row>
    <row r="93" customFormat="false" ht="12.75" hidden="false" customHeight="false" outlineLevel="0" collapsed="false">
      <c r="B93" s="32" t="n">
        <f aca="false">B72</f>
        <v>297.15</v>
      </c>
      <c r="C93" s="32" t="n">
        <f aca="false">$E$5</f>
        <v>97000</v>
      </c>
      <c r="D93" s="41" t="n">
        <f aca="false">E20</f>
        <v>1.82431495848203E-005</v>
      </c>
      <c r="E93" s="0" t="n">
        <f aca="false">LN(D93)</f>
        <v>-10.9117209136183</v>
      </c>
      <c r="F93" s="18"/>
      <c r="G93" s="49"/>
      <c r="H93" s="49"/>
      <c r="I93" s="48"/>
      <c r="J93" s="18"/>
      <c r="N93" s="50"/>
    </row>
    <row r="94" customFormat="false" ht="12.75" hidden="false" customHeight="false" outlineLevel="0" collapsed="false">
      <c r="B94" s="32" t="n">
        <f aca="false">B73</f>
        <v>298.15</v>
      </c>
      <c r="C94" s="32" t="n">
        <f aca="false">$E$5</f>
        <v>97000</v>
      </c>
      <c r="D94" s="41" t="n">
        <f aca="false">E21</f>
        <v>1.82884487435302E-005</v>
      </c>
      <c r="E94" s="0" t="n">
        <f aca="false">LN(D94)</f>
        <v>-10.9092409136183</v>
      </c>
      <c r="F94" s="18"/>
      <c r="G94" s="49"/>
      <c r="H94" s="49"/>
      <c r="I94" s="48"/>
      <c r="J94" s="18"/>
      <c r="N94" s="50"/>
    </row>
    <row r="95" customFormat="false" ht="12.75" hidden="false" customHeight="false" outlineLevel="0" collapsed="false">
      <c r="B95" s="32" t="n">
        <f aca="false">B74</f>
        <v>299.15</v>
      </c>
      <c r="C95" s="32" t="n">
        <f aca="false">$E$5</f>
        <v>97000</v>
      </c>
      <c r="D95" s="41" t="n">
        <f aca="false">E22</f>
        <v>1.83338603835728E-005</v>
      </c>
      <c r="E95" s="0" t="n">
        <f aca="false">LN(D95)</f>
        <v>-10.9067609136183</v>
      </c>
      <c r="F95" s="18"/>
      <c r="G95" s="49"/>
      <c r="H95" s="49"/>
      <c r="I95" s="48"/>
      <c r="J95" s="18"/>
      <c r="N95" s="50"/>
    </row>
    <row r="96" customFormat="false" ht="12.75" hidden="false" customHeight="false" outlineLevel="0" collapsed="false">
      <c r="B96" s="32" t="n">
        <f aca="false">B75</f>
        <v>300.15</v>
      </c>
      <c r="C96" s="32" t="n">
        <f aca="false">$E$5</f>
        <v>97000</v>
      </c>
      <c r="D96" s="41" t="n">
        <f aca="false">E23</f>
        <v>1.83793847842481E-005</v>
      </c>
      <c r="E96" s="0" t="n">
        <f aca="false">LN(D96)</f>
        <v>-10.9042809136183</v>
      </c>
      <c r="F96" s="18"/>
      <c r="G96" s="49"/>
      <c r="H96" s="49"/>
      <c r="I96" s="48"/>
      <c r="J96" s="18"/>
      <c r="N96" s="50"/>
    </row>
    <row r="97" customFormat="false" ht="12.75" hidden="false" customHeight="false" outlineLevel="0" collapsed="false">
      <c r="B97" s="32" t="n">
        <f aca="false">B76</f>
        <v>301.15</v>
      </c>
      <c r="C97" s="32" t="n">
        <f aca="false">$E$5</f>
        <v>97000</v>
      </c>
      <c r="D97" s="41" t="n">
        <f aca="false">E24</f>
        <v>1.84250222255496E-005</v>
      </c>
      <c r="E97" s="0" t="n">
        <f aca="false">LN(D97)</f>
        <v>-10.9018009136183</v>
      </c>
      <c r="F97" s="18"/>
      <c r="G97" s="49"/>
      <c r="H97" s="49"/>
      <c r="I97" s="48"/>
      <c r="J97" s="18"/>
      <c r="N97" s="50"/>
    </row>
    <row r="98" customFormat="false" ht="12.75" hidden="false" customHeight="false" outlineLevel="0" collapsed="false">
      <c r="B98" s="32" t="n">
        <f aca="false">B77</f>
        <v>302.15</v>
      </c>
      <c r="C98" s="32" t="n">
        <f aca="false">$E$5</f>
        <v>97000</v>
      </c>
      <c r="D98" s="41" t="n">
        <f aca="false">E25</f>
        <v>1.84707729881658E-005</v>
      </c>
      <c r="E98" s="0" t="n">
        <f aca="false">LN(D98)</f>
        <v>-10.8993209136183</v>
      </c>
      <c r="F98" s="18"/>
      <c r="G98" s="18"/>
      <c r="H98" s="49"/>
      <c r="I98" s="48"/>
      <c r="J98" s="18"/>
      <c r="N98" s="50"/>
    </row>
    <row r="99" customFormat="false" ht="12.75" hidden="false" customHeight="false" outlineLevel="0" collapsed="false">
      <c r="B99" s="32" t="n">
        <f aca="false">B78</f>
        <v>303.15</v>
      </c>
      <c r="C99" s="32" t="n">
        <f aca="false">$E$5</f>
        <v>97000</v>
      </c>
      <c r="D99" s="41" t="n">
        <f aca="false">E26</f>
        <v>1.85166373534824E-005</v>
      </c>
      <c r="E99" s="0" t="n">
        <f aca="false">LN(D99)</f>
        <v>-10.8968409136183</v>
      </c>
      <c r="F99" s="18"/>
      <c r="G99" s="18"/>
      <c r="H99" s="49"/>
      <c r="I99" s="48"/>
      <c r="J99" s="18"/>
      <c r="N99" s="50"/>
    </row>
    <row r="100" customFormat="false" ht="12.75" hidden="false" customHeight="false" outlineLevel="0" collapsed="false">
      <c r="B100" s="32" t="n">
        <f aca="false">B79</f>
        <v>283.15</v>
      </c>
      <c r="C100" s="32" t="n">
        <f aca="false">$F$5</f>
        <v>98000</v>
      </c>
      <c r="D100" s="41" t="n">
        <f aca="false">F6</f>
        <v>1.76206171308324E-005</v>
      </c>
      <c r="E100" s="0" t="n">
        <f aca="false">LN(D100)</f>
        <v>-10.9464409136183</v>
      </c>
      <c r="F100" s="18"/>
      <c r="G100" s="18"/>
      <c r="H100" s="49"/>
      <c r="I100" s="48"/>
      <c r="J100" s="18"/>
      <c r="N100" s="50"/>
    </row>
    <row r="101" customFormat="false" ht="12.75" hidden="false" customHeight="false" outlineLevel="0" collapsed="false">
      <c r="B101" s="32" t="n">
        <f aca="false">B80</f>
        <v>284.15</v>
      </c>
      <c r="C101" s="32" t="n">
        <f aca="false">$F$5</f>
        <v>98000</v>
      </c>
      <c r="D101" s="41" t="n">
        <f aca="false">F7</f>
        <v>1.7664370493061E-005</v>
      </c>
      <c r="E101" s="0" t="n">
        <f aca="false">LN(D101)</f>
        <v>-10.9439609136183</v>
      </c>
      <c r="F101" s="18"/>
      <c r="G101" s="18"/>
      <c r="H101" s="49"/>
      <c r="I101" s="48"/>
      <c r="J101" s="18"/>
      <c r="N101" s="50"/>
    </row>
    <row r="102" customFormat="false" ht="12.75" hidden="false" customHeight="false" outlineLevel="0" collapsed="false">
      <c r="B102" s="32" t="n">
        <f aca="false">B81</f>
        <v>285.15</v>
      </c>
      <c r="C102" s="32" t="n">
        <f aca="false">$F$5</f>
        <v>98000</v>
      </c>
      <c r="D102" s="41" t="n">
        <f aca="false">F8</f>
        <v>1.77082324982895E-005</v>
      </c>
      <c r="E102" s="0" t="n">
        <f aca="false">LN(D102)</f>
        <v>-10.9414809136183</v>
      </c>
      <c r="F102" s="18"/>
      <c r="G102" s="18"/>
      <c r="H102" s="49"/>
      <c r="I102" s="48"/>
      <c r="J102" s="18"/>
      <c r="N102" s="50"/>
    </row>
    <row r="103" customFormat="false" ht="12.75" hidden="false" customHeight="false" outlineLevel="0" collapsed="false">
      <c r="B103" s="32" t="n">
        <f aca="false">B82</f>
        <v>286.15</v>
      </c>
      <c r="C103" s="32" t="n">
        <f aca="false">$F$5</f>
        <v>98000</v>
      </c>
      <c r="D103" s="41" t="n">
        <f aca="false">F9</f>
        <v>1.7752203416287E-005</v>
      </c>
      <c r="E103" s="0" t="n">
        <f aca="false">LN(D103)</f>
        <v>-10.9390009136183</v>
      </c>
      <c r="F103" s="18"/>
      <c r="G103" s="18"/>
      <c r="H103" s="49"/>
      <c r="I103" s="48"/>
      <c r="J103" s="18"/>
      <c r="N103" s="50"/>
    </row>
    <row r="104" customFormat="false" ht="12.75" hidden="false" customHeight="false" outlineLevel="0" collapsed="false">
      <c r="B104" s="32" t="n">
        <f aca="false">B83</f>
        <v>287.15</v>
      </c>
      <c r="C104" s="32" t="n">
        <f aca="false">$F$5</f>
        <v>98000</v>
      </c>
      <c r="D104" s="41" t="n">
        <f aca="false">F10</f>
        <v>1.77962835174924E-005</v>
      </c>
      <c r="E104" s="0" t="n">
        <f aca="false">LN(D104)</f>
        <v>-10.9365209136183</v>
      </c>
      <c r="F104" s="18"/>
      <c r="G104" s="18"/>
      <c r="H104" s="49"/>
      <c r="I104" s="48"/>
      <c r="J104" s="18"/>
      <c r="N104" s="50"/>
    </row>
    <row r="105" customFormat="false" ht="12.75" hidden="false" customHeight="false" outlineLevel="0" collapsed="false">
      <c r="B105" s="32" t="n">
        <f aca="false">B84</f>
        <v>288.15</v>
      </c>
      <c r="C105" s="32" t="n">
        <f aca="false">$F$5</f>
        <v>98000</v>
      </c>
      <c r="D105" s="41" t="n">
        <f aca="false">F11</f>
        <v>1.7840473073016E-005</v>
      </c>
      <c r="E105" s="0" t="n">
        <f aca="false">LN(D105)</f>
        <v>-10.9340409136183</v>
      </c>
      <c r="F105" s="18"/>
      <c r="G105" s="18"/>
      <c r="H105" s="49"/>
      <c r="I105" s="48"/>
      <c r="J105" s="18"/>
      <c r="N105" s="50"/>
    </row>
    <row r="106" customFormat="false" ht="12.75" hidden="false" customHeight="false" outlineLevel="0" collapsed="false">
      <c r="B106" s="32" t="n">
        <f aca="false">B85</f>
        <v>289.15</v>
      </c>
      <c r="C106" s="32" t="n">
        <f aca="false">$F$5</f>
        <v>98000</v>
      </c>
      <c r="D106" s="41" t="n">
        <f aca="false">F12</f>
        <v>1.78847723546415E-005</v>
      </c>
      <c r="E106" s="0" t="n">
        <f aca="false">LN(D106)</f>
        <v>-10.9315609136183</v>
      </c>
      <c r="F106" s="18"/>
      <c r="G106" s="18"/>
      <c r="H106" s="49"/>
      <c r="I106" s="48"/>
      <c r="J106" s="18"/>
      <c r="N106" s="50"/>
    </row>
    <row r="107" customFormat="false" ht="12.75" hidden="false" customHeight="false" outlineLevel="0" collapsed="false">
      <c r="B107" s="32" t="n">
        <f aca="false">B86</f>
        <v>290.15</v>
      </c>
      <c r="C107" s="32" t="n">
        <f aca="false">$F$5</f>
        <v>98000</v>
      </c>
      <c r="D107" s="41" t="n">
        <f aca="false">F13</f>
        <v>1.79291816348272E-005</v>
      </c>
      <c r="E107" s="0" t="n">
        <f aca="false">LN(D107)</f>
        <v>-10.9290809136183</v>
      </c>
      <c r="F107" s="18"/>
      <c r="G107" s="18"/>
      <c r="H107" s="49"/>
      <c r="I107" s="48"/>
      <c r="J107" s="18"/>
      <c r="N107" s="50"/>
    </row>
    <row r="108" customFormat="false" ht="12.75" hidden="false" customHeight="false" outlineLevel="0" collapsed="false">
      <c r="B108" s="32" t="n">
        <f aca="false">B87</f>
        <v>291.15</v>
      </c>
      <c r="C108" s="32" t="n">
        <f aca="false">$F$5</f>
        <v>98000</v>
      </c>
      <c r="D108" s="41" t="n">
        <f aca="false">F14</f>
        <v>1.79737011867081E-005</v>
      </c>
      <c r="E108" s="0" t="n">
        <f aca="false">LN(D108)</f>
        <v>-10.9266009136183</v>
      </c>
      <c r="F108" s="18"/>
      <c r="G108" s="18"/>
      <c r="H108" s="49"/>
      <c r="I108" s="48"/>
      <c r="J108" s="18"/>
      <c r="N108" s="50"/>
    </row>
    <row r="109" customFormat="false" ht="12.75" hidden="false" customHeight="false" outlineLevel="0" collapsed="false">
      <c r="B109" s="32" t="n">
        <f aca="false">B88</f>
        <v>292.15</v>
      </c>
      <c r="C109" s="32" t="n">
        <f aca="false">$F$5</f>
        <v>98000</v>
      </c>
      <c r="D109" s="41" t="n">
        <f aca="false">F15</f>
        <v>1.80183312840975E-005</v>
      </c>
      <c r="E109" s="0" t="n">
        <f aca="false">LN(D109)</f>
        <v>-10.9241209136183</v>
      </c>
      <c r="F109" s="18"/>
      <c r="G109" s="18"/>
      <c r="H109" s="49"/>
      <c r="I109" s="48"/>
      <c r="J109" s="18"/>
      <c r="M109" s="50"/>
      <c r="N109" s="50"/>
    </row>
    <row r="110" customFormat="false" ht="12.75" hidden="false" customHeight="false" outlineLevel="0" collapsed="false">
      <c r="B110" s="32" t="n">
        <f aca="false">B89</f>
        <v>293.15</v>
      </c>
      <c r="C110" s="32" t="n">
        <f aca="false">$F$5</f>
        <v>98000</v>
      </c>
      <c r="D110" s="41" t="n">
        <f aca="false">F16</f>
        <v>1.80630722014884E-005</v>
      </c>
      <c r="E110" s="0" t="n">
        <f aca="false">LN(D110)</f>
        <v>-10.9216409136183</v>
      </c>
      <c r="F110" s="18"/>
      <c r="G110" s="18"/>
      <c r="H110" s="49"/>
      <c r="I110" s="48"/>
      <c r="J110" s="18"/>
      <c r="M110" s="50"/>
      <c r="N110" s="50"/>
    </row>
    <row r="111" customFormat="false" ht="12.75" hidden="false" customHeight="false" outlineLevel="0" collapsed="false">
      <c r="B111" s="32" t="n">
        <f aca="false">B90</f>
        <v>294.15</v>
      </c>
      <c r="C111" s="32" t="n">
        <f aca="false">$F$5</f>
        <v>98000</v>
      </c>
      <c r="D111" s="41" t="n">
        <f aca="false">F17</f>
        <v>1.81079242140555E-005</v>
      </c>
      <c r="E111" s="0" t="n">
        <f aca="false">LN(D111)</f>
        <v>-10.9191609136183</v>
      </c>
      <c r="F111" s="18"/>
      <c r="G111" s="18"/>
      <c r="H111" s="49"/>
      <c r="I111" s="48"/>
      <c r="J111" s="18"/>
      <c r="M111" s="50"/>
      <c r="N111" s="50"/>
    </row>
    <row r="112" customFormat="false" ht="12.75" hidden="false" customHeight="false" outlineLevel="0" collapsed="false">
      <c r="B112" s="32" t="n">
        <f aca="false">B91</f>
        <v>295.15</v>
      </c>
      <c r="C112" s="32" t="n">
        <f aca="false">$F$5</f>
        <v>98000</v>
      </c>
      <c r="D112" s="41" t="n">
        <f aca="false">F18</f>
        <v>1.81528875976568E-005</v>
      </c>
      <c r="E112" s="0" t="n">
        <f aca="false">LN(D112)</f>
        <v>-10.9166809136183</v>
      </c>
      <c r="F112" s="18"/>
      <c r="G112" s="18"/>
      <c r="H112" s="49"/>
      <c r="I112" s="48"/>
      <c r="J112" s="18"/>
      <c r="M112" s="50"/>
      <c r="N112" s="50"/>
    </row>
    <row r="113" customFormat="false" ht="12.75" hidden="false" customHeight="false" outlineLevel="0" collapsed="false">
      <c r="B113" s="32" t="n">
        <f aca="false">B92</f>
        <v>296.15</v>
      </c>
      <c r="C113" s="32" t="n">
        <f aca="false">$F$5</f>
        <v>98000</v>
      </c>
      <c r="D113" s="41" t="n">
        <f aca="false">F19</f>
        <v>1.81979626288352E-005</v>
      </c>
      <c r="E113" s="0" t="n">
        <f aca="false">LN(D113)</f>
        <v>-10.9142009136183</v>
      </c>
      <c r="F113" s="18"/>
      <c r="G113" s="18"/>
      <c r="H113" s="49"/>
      <c r="I113" s="48"/>
      <c r="J113" s="18"/>
      <c r="M113" s="50"/>
      <c r="N113" s="50"/>
    </row>
    <row r="114" customFormat="false" ht="12.75" hidden="false" customHeight="false" outlineLevel="0" collapsed="false">
      <c r="B114" s="32" t="n">
        <f aca="false">B93</f>
        <v>297.15</v>
      </c>
      <c r="C114" s="32" t="n">
        <f aca="false">$F$5</f>
        <v>98000</v>
      </c>
      <c r="D114" s="41" t="n">
        <f aca="false">F20</f>
        <v>1.82431495848203E-005</v>
      </c>
      <c r="E114" s="0" t="n">
        <f aca="false">LN(D114)</f>
        <v>-10.9117209136183</v>
      </c>
      <c r="F114" s="18"/>
      <c r="G114" s="18"/>
      <c r="H114" s="49"/>
      <c r="I114" s="48"/>
      <c r="J114" s="18"/>
      <c r="M114" s="50"/>
      <c r="N114" s="50"/>
    </row>
    <row r="115" customFormat="false" ht="12.75" hidden="false" customHeight="false" outlineLevel="0" collapsed="false">
      <c r="B115" s="32" t="n">
        <f aca="false">B94</f>
        <v>298.15</v>
      </c>
      <c r="C115" s="32" t="n">
        <f aca="false">$F$5</f>
        <v>98000</v>
      </c>
      <c r="D115" s="41" t="n">
        <f aca="false">F21</f>
        <v>1.82884487435302E-005</v>
      </c>
      <c r="E115" s="0" t="n">
        <f aca="false">LN(D115)</f>
        <v>-10.9092409136183</v>
      </c>
      <c r="F115" s="18"/>
      <c r="G115" s="18"/>
      <c r="H115" s="49"/>
      <c r="I115" s="48"/>
      <c r="J115" s="18"/>
      <c r="M115" s="50"/>
      <c r="N115" s="50"/>
    </row>
    <row r="116" customFormat="false" ht="12.75" hidden="false" customHeight="false" outlineLevel="0" collapsed="false">
      <c r="B116" s="32" t="n">
        <f aca="false">B95</f>
        <v>299.15</v>
      </c>
      <c r="C116" s="32" t="n">
        <f aca="false">$F$5</f>
        <v>98000</v>
      </c>
      <c r="D116" s="41" t="n">
        <f aca="false">F22</f>
        <v>1.83338603835728E-005</v>
      </c>
      <c r="E116" s="0" t="n">
        <f aca="false">LN(D116)</f>
        <v>-10.9067609136183</v>
      </c>
      <c r="F116" s="18"/>
      <c r="G116" s="18"/>
      <c r="H116" s="49"/>
      <c r="I116" s="48"/>
      <c r="J116" s="18"/>
      <c r="M116" s="50"/>
      <c r="N116" s="50"/>
    </row>
    <row r="117" customFormat="false" ht="12.75" hidden="false" customHeight="false" outlineLevel="0" collapsed="false">
      <c r="B117" s="32" t="n">
        <f aca="false">B96</f>
        <v>300.15</v>
      </c>
      <c r="C117" s="32" t="n">
        <f aca="false">$F$5</f>
        <v>98000</v>
      </c>
      <c r="D117" s="41" t="n">
        <f aca="false">F23</f>
        <v>1.83793847842481E-005</v>
      </c>
      <c r="E117" s="0" t="n">
        <f aca="false">LN(D117)</f>
        <v>-10.9042809136183</v>
      </c>
      <c r="F117" s="18"/>
      <c r="G117" s="18"/>
      <c r="H117" s="49"/>
      <c r="I117" s="48"/>
      <c r="J117" s="18"/>
      <c r="M117" s="50"/>
      <c r="N117" s="50"/>
    </row>
    <row r="118" customFormat="false" ht="12.75" hidden="false" customHeight="false" outlineLevel="0" collapsed="false">
      <c r="B118" s="32" t="n">
        <f aca="false">B97</f>
        <v>301.15</v>
      </c>
      <c r="C118" s="32" t="n">
        <f aca="false">$F$5</f>
        <v>98000</v>
      </c>
      <c r="D118" s="41" t="n">
        <f aca="false">F24</f>
        <v>1.84250222255496E-005</v>
      </c>
      <c r="E118" s="0" t="n">
        <f aca="false">LN(D118)</f>
        <v>-10.9018009136183</v>
      </c>
      <c r="F118" s="18"/>
      <c r="G118" s="18"/>
      <c r="H118" s="49"/>
      <c r="I118" s="48"/>
      <c r="J118" s="18"/>
      <c r="M118" s="50"/>
      <c r="N118" s="50"/>
    </row>
    <row r="119" customFormat="false" ht="12.75" hidden="false" customHeight="false" outlineLevel="0" collapsed="false">
      <c r="B119" s="32" t="n">
        <f aca="false">B98</f>
        <v>302.15</v>
      </c>
      <c r="C119" s="32" t="n">
        <f aca="false">$F$5</f>
        <v>98000</v>
      </c>
      <c r="D119" s="41" t="n">
        <f aca="false">F25</f>
        <v>1.84707729881658E-005</v>
      </c>
      <c r="E119" s="0" t="n">
        <f aca="false">LN(D119)</f>
        <v>-10.8993209136183</v>
      </c>
      <c r="F119" s="18"/>
      <c r="G119" s="18"/>
      <c r="H119" s="49"/>
      <c r="I119" s="48"/>
      <c r="J119" s="18"/>
      <c r="M119" s="50"/>
      <c r="N119" s="50"/>
    </row>
    <row r="120" customFormat="false" ht="12.75" hidden="false" customHeight="false" outlineLevel="0" collapsed="false">
      <c r="B120" s="32" t="n">
        <f aca="false">B99</f>
        <v>303.15</v>
      </c>
      <c r="C120" s="32" t="n">
        <f aca="false">$F$5</f>
        <v>98000</v>
      </c>
      <c r="D120" s="41" t="n">
        <f aca="false">F26</f>
        <v>1.85166373534824E-005</v>
      </c>
      <c r="E120" s="0" t="n">
        <f aca="false">LN(D120)</f>
        <v>-10.8968409136183</v>
      </c>
      <c r="F120" s="18"/>
      <c r="G120" s="18"/>
      <c r="H120" s="49"/>
      <c r="I120" s="48"/>
      <c r="J120" s="18"/>
      <c r="M120" s="50"/>
      <c r="N120" s="50"/>
    </row>
    <row r="121" customFormat="false" ht="12.75" hidden="false" customHeight="false" outlineLevel="0" collapsed="false">
      <c r="B121" s="32" t="n">
        <f aca="false">B100</f>
        <v>283.15</v>
      </c>
      <c r="C121" s="32" t="n">
        <f aca="false">$G$5</f>
        <v>99000</v>
      </c>
      <c r="D121" s="41" t="n">
        <f aca="false">G6</f>
        <v>1.76206171308324E-005</v>
      </c>
      <c r="E121" s="0" t="n">
        <f aca="false">LN(D121)</f>
        <v>-10.9464409136183</v>
      </c>
      <c r="F121" s="18"/>
      <c r="G121" s="18"/>
      <c r="H121" s="49"/>
      <c r="I121" s="48"/>
      <c r="J121" s="18"/>
      <c r="M121" s="50"/>
      <c r="N121" s="50"/>
    </row>
    <row r="122" customFormat="false" ht="12.75" hidden="false" customHeight="false" outlineLevel="0" collapsed="false">
      <c r="B122" s="32" t="n">
        <f aca="false">B101</f>
        <v>284.15</v>
      </c>
      <c r="C122" s="32" t="n">
        <f aca="false">$G$5</f>
        <v>99000</v>
      </c>
      <c r="D122" s="41" t="n">
        <f aca="false">G7</f>
        <v>1.7664370493061E-005</v>
      </c>
      <c r="E122" s="0" t="n">
        <f aca="false">LN(D122)</f>
        <v>-10.9439609136183</v>
      </c>
      <c r="F122" s="18"/>
      <c r="G122" s="18"/>
      <c r="H122" s="49"/>
      <c r="I122" s="48"/>
      <c r="J122" s="18"/>
      <c r="M122" s="50"/>
      <c r="N122" s="50"/>
    </row>
    <row r="123" customFormat="false" ht="12.75" hidden="false" customHeight="false" outlineLevel="0" collapsed="false">
      <c r="B123" s="32" t="n">
        <f aca="false">B102</f>
        <v>285.15</v>
      </c>
      <c r="C123" s="32" t="n">
        <f aca="false">$G$5</f>
        <v>99000</v>
      </c>
      <c r="D123" s="41" t="n">
        <f aca="false">G8</f>
        <v>1.77082324982895E-005</v>
      </c>
      <c r="E123" s="0" t="n">
        <f aca="false">LN(D123)</f>
        <v>-10.9414809136183</v>
      </c>
      <c r="F123" s="18"/>
      <c r="G123" s="18"/>
      <c r="H123" s="49"/>
      <c r="I123" s="48"/>
      <c r="J123" s="18"/>
      <c r="M123" s="50"/>
      <c r="N123" s="50"/>
    </row>
    <row r="124" customFormat="false" ht="12.75" hidden="false" customHeight="false" outlineLevel="0" collapsed="false">
      <c r="B124" s="32" t="n">
        <f aca="false">B103</f>
        <v>286.15</v>
      </c>
      <c r="C124" s="32" t="n">
        <f aca="false">$G$5</f>
        <v>99000</v>
      </c>
      <c r="D124" s="41" t="n">
        <f aca="false">G9</f>
        <v>1.7752203416287E-005</v>
      </c>
      <c r="E124" s="0" t="n">
        <f aca="false">LN(D124)</f>
        <v>-10.9390009136183</v>
      </c>
      <c r="F124" s="18"/>
      <c r="G124" s="18"/>
      <c r="H124" s="49"/>
      <c r="I124" s="48"/>
      <c r="J124" s="18"/>
      <c r="M124" s="50"/>
      <c r="N124" s="50"/>
    </row>
    <row r="125" customFormat="false" ht="12.75" hidden="false" customHeight="false" outlineLevel="0" collapsed="false">
      <c r="B125" s="32" t="n">
        <f aca="false">B104</f>
        <v>287.15</v>
      </c>
      <c r="C125" s="32" t="n">
        <f aca="false">$G$5</f>
        <v>99000</v>
      </c>
      <c r="D125" s="41" t="n">
        <f aca="false">G10</f>
        <v>1.77962835174924E-005</v>
      </c>
      <c r="E125" s="0" t="n">
        <f aca="false">LN(D125)</f>
        <v>-10.9365209136183</v>
      </c>
      <c r="F125" s="18"/>
      <c r="G125" s="18"/>
      <c r="H125" s="49"/>
      <c r="I125" s="48"/>
      <c r="J125" s="18"/>
      <c r="M125" s="50"/>
      <c r="N125" s="50"/>
    </row>
    <row r="126" customFormat="false" ht="12.75" hidden="false" customHeight="false" outlineLevel="0" collapsed="false">
      <c r="B126" s="32" t="n">
        <f aca="false">B105</f>
        <v>288.15</v>
      </c>
      <c r="C126" s="32" t="n">
        <f aca="false">$G$5</f>
        <v>99000</v>
      </c>
      <c r="D126" s="41" t="n">
        <f aca="false">G11</f>
        <v>1.7840473073016E-005</v>
      </c>
      <c r="E126" s="0" t="n">
        <f aca="false">LN(D126)</f>
        <v>-10.9340409136183</v>
      </c>
      <c r="F126" s="18"/>
      <c r="G126" s="18"/>
      <c r="H126" s="49"/>
      <c r="I126" s="48"/>
      <c r="J126" s="18"/>
      <c r="M126" s="50"/>
      <c r="N126" s="50"/>
    </row>
    <row r="127" customFormat="false" ht="12.75" hidden="false" customHeight="false" outlineLevel="0" collapsed="false">
      <c r="B127" s="32" t="n">
        <f aca="false">B106</f>
        <v>289.15</v>
      </c>
      <c r="C127" s="32" t="n">
        <f aca="false">$G$5</f>
        <v>99000</v>
      </c>
      <c r="D127" s="41" t="n">
        <f aca="false">G12</f>
        <v>1.78847723546415E-005</v>
      </c>
      <c r="E127" s="0" t="n">
        <f aca="false">LN(D127)</f>
        <v>-10.9315609136183</v>
      </c>
      <c r="F127" s="18"/>
      <c r="G127" s="18"/>
      <c r="H127" s="49"/>
      <c r="I127" s="48"/>
      <c r="J127" s="18"/>
      <c r="M127" s="50"/>
      <c r="N127" s="50"/>
    </row>
    <row r="128" customFormat="false" ht="12.75" hidden="false" customHeight="false" outlineLevel="0" collapsed="false">
      <c r="B128" s="32" t="n">
        <f aca="false">B107</f>
        <v>290.15</v>
      </c>
      <c r="C128" s="32" t="n">
        <f aca="false">$G$5</f>
        <v>99000</v>
      </c>
      <c r="D128" s="41" t="n">
        <f aca="false">G13</f>
        <v>1.79291816348272E-005</v>
      </c>
      <c r="E128" s="0" t="n">
        <f aca="false">LN(D128)</f>
        <v>-10.9290809136183</v>
      </c>
      <c r="F128" s="18"/>
      <c r="G128" s="18"/>
      <c r="H128" s="49"/>
      <c r="I128" s="48"/>
      <c r="J128" s="18"/>
      <c r="M128" s="50"/>
      <c r="N128" s="50"/>
    </row>
    <row r="129" customFormat="false" ht="12.75" hidden="false" customHeight="false" outlineLevel="0" collapsed="false">
      <c r="B129" s="32" t="n">
        <f aca="false">B108</f>
        <v>291.15</v>
      </c>
      <c r="C129" s="32" t="n">
        <f aca="false">$G$5</f>
        <v>99000</v>
      </c>
      <c r="D129" s="41" t="n">
        <f aca="false">G14</f>
        <v>1.79737011867081E-005</v>
      </c>
      <c r="E129" s="0" t="n">
        <f aca="false">LN(D129)</f>
        <v>-10.9266009136183</v>
      </c>
      <c r="F129" s="18"/>
      <c r="G129" s="18"/>
      <c r="H129" s="49"/>
      <c r="I129" s="48"/>
      <c r="J129" s="18"/>
      <c r="M129" s="50"/>
      <c r="N129" s="50"/>
    </row>
    <row r="130" customFormat="false" ht="12.75" hidden="false" customHeight="false" outlineLevel="0" collapsed="false">
      <c r="B130" s="32" t="n">
        <f aca="false">B109</f>
        <v>292.15</v>
      </c>
      <c r="C130" s="32" t="n">
        <f aca="false">$G$5</f>
        <v>99000</v>
      </c>
      <c r="D130" s="41" t="n">
        <f aca="false">G15</f>
        <v>1.80183312840975E-005</v>
      </c>
      <c r="E130" s="0" t="n">
        <f aca="false">LN(D130)</f>
        <v>-10.9241209136183</v>
      </c>
      <c r="F130" s="18"/>
      <c r="G130" s="18"/>
      <c r="H130" s="49"/>
      <c r="I130" s="48"/>
      <c r="J130" s="18"/>
      <c r="M130" s="50"/>
      <c r="N130" s="50"/>
    </row>
    <row r="131" customFormat="false" ht="12.75" hidden="false" customHeight="false" outlineLevel="0" collapsed="false">
      <c r="B131" s="32" t="n">
        <f aca="false">B110</f>
        <v>293.15</v>
      </c>
      <c r="C131" s="32" t="n">
        <f aca="false">$G$5</f>
        <v>99000</v>
      </c>
      <c r="D131" s="41" t="n">
        <f aca="false">G16</f>
        <v>1.80630722014884E-005</v>
      </c>
      <c r="E131" s="0" t="n">
        <f aca="false">LN(D131)</f>
        <v>-10.9216409136183</v>
      </c>
      <c r="F131" s="18"/>
      <c r="G131" s="18"/>
      <c r="H131" s="49"/>
      <c r="I131" s="48"/>
      <c r="J131" s="18"/>
      <c r="M131" s="50"/>
      <c r="N131" s="50"/>
    </row>
    <row r="132" customFormat="false" ht="12.75" hidden="false" customHeight="false" outlineLevel="0" collapsed="false">
      <c r="B132" s="32" t="n">
        <f aca="false">B111</f>
        <v>294.15</v>
      </c>
      <c r="C132" s="32" t="n">
        <f aca="false">$G$5</f>
        <v>99000</v>
      </c>
      <c r="D132" s="41" t="n">
        <f aca="false">G17</f>
        <v>1.81079242140555E-005</v>
      </c>
      <c r="E132" s="0" t="n">
        <f aca="false">LN(D132)</f>
        <v>-10.9191609136183</v>
      </c>
      <c r="F132" s="18"/>
      <c r="G132" s="18"/>
      <c r="H132" s="49"/>
      <c r="I132" s="48"/>
      <c r="J132" s="18"/>
      <c r="M132" s="50"/>
      <c r="N132" s="50"/>
    </row>
    <row r="133" customFormat="false" ht="12.75" hidden="false" customHeight="false" outlineLevel="0" collapsed="false">
      <c r="B133" s="32" t="n">
        <f aca="false">B112</f>
        <v>295.15</v>
      </c>
      <c r="C133" s="32" t="n">
        <f aca="false">$G$5</f>
        <v>99000</v>
      </c>
      <c r="D133" s="41" t="n">
        <f aca="false">G18</f>
        <v>1.81528875976568E-005</v>
      </c>
      <c r="E133" s="0" t="n">
        <f aca="false">LN(D133)</f>
        <v>-10.9166809136183</v>
      </c>
      <c r="F133" s="18"/>
      <c r="G133" s="18"/>
      <c r="H133" s="49"/>
      <c r="I133" s="48"/>
      <c r="J133" s="18"/>
      <c r="M133" s="50"/>
      <c r="N133" s="50"/>
    </row>
    <row r="134" customFormat="false" ht="12.75" hidden="false" customHeight="false" outlineLevel="0" collapsed="false">
      <c r="B134" s="32" t="n">
        <f aca="false">B113</f>
        <v>296.15</v>
      </c>
      <c r="C134" s="32" t="n">
        <f aca="false">$G$5</f>
        <v>99000</v>
      </c>
      <c r="D134" s="41" t="n">
        <f aca="false">G19</f>
        <v>1.81979626288352E-005</v>
      </c>
      <c r="E134" s="0" t="n">
        <f aca="false">LN(D134)</f>
        <v>-10.9142009136183</v>
      </c>
      <c r="F134" s="18"/>
      <c r="G134" s="18"/>
      <c r="H134" s="49"/>
      <c r="I134" s="48"/>
      <c r="J134" s="18"/>
      <c r="M134" s="50"/>
      <c r="N134" s="50"/>
    </row>
    <row r="135" customFormat="false" ht="12.75" hidden="false" customHeight="false" outlineLevel="0" collapsed="false">
      <c r="B135" s="32" t="n">
        <f aca="false">B114</f>
        <v>297.15</v>
      </c>
      <c r="C135" s="32" t="n">
        <f aca="false">$G$5</f>
        <v>99000</v>
      </c>
      <c r="D135" s="41" t="n">
        <f aca="false">G20</f>
        <v>1.82431495848203E-005</v>
      </c>
      <c r="E135" s="0" t="n">
        <f aca="false">LN(D135)</f>
        <v>-10.9117209136183</v>
      </c>
      <c r="F135" s="18"/>
      <c r="G135" s="18"/>
      <c r="H135" s="49"/>
      <c r="I135" s="48"/>
      <c r="J135" s="18"/>
      <c r="M135" s="50"/>
      <c r="N135" s="50"/>
    </row>
    <row r="136" customFormat="false" ht="12.75" hidden="false" customHeight="false" outlineLevel="0" collapsed="false">
      <c r="B136" s="32" t="n">
        <f aca="false">B115</f>
        <v>298.15</v>
      </c>
      <c r="C136" s="32" t="n">
        <f aca="false">$G$5</f>
        <v>99000</v>
      </c>
      <c r="D136" s="41" t="n">
        <f aca="false">G21</f>
        <v>1.82884487435302E-005</v>
      </c>
      <c r="E136" s="0" t="n">
        <f aca="false">LN(D136)</f>
        <v>-10.9092409136183</v>
      </c>
      <c r="F136" s="18"/>
      <c r="G136" s="49"/>
      <c r="H136" s="49"/>
      <c r="I136" s="48"/>
      <c r="J136" s="18"/>
      <c r="M136" s="50"/>
      <c r="N136" s="50"/>
    </row>
    <row r="137" customFormat="false" ht="12.75" hidden="false" customHeight="false" outlineLevel="0" collapsed="false">
      <c r="B137" s="32" t="n">
        <f aca="false">B116</f>
        <v>299.15</v>
      </c>
      <c r="C137" s="32" t="n">
        <f aca="false">$G$5</f>
        <v>99000</v>
      </c>
      <c r="D137" s="41" t="n">
        <f aca="false">G22</f>
        <v>1.83338603835728E-005</v>
      </c>
      <c r="E137" s="0" t="n">
        <f aca="false">LN(D137)</f>
        <v>-10.9067609136183</v>
      </c>
      <c r="F137" s="18"/>
      <c r="G137" s="49"/>
      <c r="H137" s="49"/>
      <c r="I137" s="48"/>
      <c r="J137" s="18"/>
      <c r="M137" s="50"/>
      <c r="N137" s="50"/>
    </row>
    <row r="138" customFormat="false" ht="12.75" hidden="false" customHeight="false" outlineLevel="0" collapsed="false">
      <c r="B138" s="32" t="n">
        <f aca="false">B117</f>
        <v>300.15</v>
      </c>
      <c r="C138" s="32" t="n">
        <f aca="false">$G$5</f>
        <v>99000</v>
      </c>
      <c r="D138" s="41" t="n">
        <f aca="false">G23</f>
        <v>1.83793847842481E-005</v>
      </c>
      <c r="E138" s="0" t="n">
        <f aca="false">LN(D138)</f>
        <v>-10.9042809136183</v>
      </c>
      <c r="F138" s="18"/>
      <c r="G138" s="49"/>
      <c r="H138" s="49"/>
      <c r="I138" s="48"/>
      <c r="J138" s="18"/>
      <c r="M138" s="50"/>
      <c r="N138" s="50"/>
    </row>
    <row r="139" customFormat="false" ht="12.75" hidden="false" customHeight="false" outlineLevel="0" collapsed="false">
      <c r="B139" s="32" t="n">
        <f aca="false">B118</f>
        <v>301.15</v>
      </c>
      <c r="C139" s="32" t="n">
        <f aca="false">$G$5</f>
        <v>99000</v>
      </c>
      <c r="D139" s="41" t="n">
        <f aca="false">G24</f>
        <v>1.84250222255496E-005</v>
      </c>
      <c r="E139" s="0" t="n">
        <f aca="false">LN(D139)</f>
        <v>-10.9018009136183</v>
      </c>
      <c r="F139" s="18"/>
      <c r="G139" s="49"/>
      <c r="H139" s="49"/>
      <c r="I139" s="48"/>
      <c r="J139" s="18"/>
      <c r="M139" s="50"/>
      <c r="N139" s="50"/>
    </row>
    <row r="140" customFormat="false" ht="12.75" hidden="false" customHeight="false" outlineLevel="0" collapsed="false">
      <c r="B140" s="32" t="n">
        <f aca="false">B119</f>
        <v>302.15</v>
      </c>
      <c r="C140" s="32" t="n">
        <f aca="false">$G$5</f>
        <v>99000</v>
      </c>
      <c r="D140" s="41" t="n">
        <f aca="false">G25</f>
        <v>1.84707729881658E-005</v>
      </c>
      <c r="E140" s="0" t="n">
        <f aca="false">LN(D140)</f>
        <v>-10.8993209136183</v>
      </c>
      <c r="F140" s="18"/>
      <c r="G140" s="49"/>
      <c r="H140" s="49"/>
      <c r="I140" s="48"/>
      <c r="J140" s="18"/>
      <c r="M140" s="50"/>
      <c r="N140" s="50"/>
    </row>
    <row r="141" customFormat="false" ht="12.75" hidden="false" customHeight="false" outlineLevel="0" collapsed="false">
      <c r="B141" s="32" t="n">
        <f aca="false">B120</f>
        <v>303.15</v>
      </c>
      <c r="C141" s="32" t="n">
        <f aca="false">$G$5</f>
        <v>99000</v>
      </c>
      <c r="D141" s="41" t="n">
        <f aca="false">G26</f>
        <v>1.85166373534824E-005</v>
      </c>
      <c r="E141" s="0" t="n">
        <f aca="false">LN(D141)</f>
        <v>-10.8968409136183</v>
      </c>
      <c r="F141" s="18"/>
      <c r="G141" s="49"/>
      <c r="H141" s="49"/>
      <c r="I141" s="48"/>
      <c r="J141" s="18"/>
      <c r="M141" s="50"/>
      <c r="N141" s="50"/>
    </row>
    <row r="142" customFormat="false" ht="12.75" hidden="false" customHeight="false" outlineLevel="0" collapsed="false">
      <c r="B142" s="32" t="n">
        <f aca="false">B121</f>
        <v>283.15</v>
      </c>
      <c r="C142" s="32" t="n">
        <f aca="false">$H$5</f>
        <v>100000</v>
      </c>
      <c r="D142" s="41" t="n">
        <f aca="false">H6</f>
        <v>1.76206171308324E-005</v>
      </c>
      <c r="E142" s="0" t="n">
        <f aca="false">LN(D142)</f>
        <v>-10.9464409136183</v>
      </c>
      <c r="F142" s="18"/>
      <c r="G142" s="49"/>
      <c r="H142" s="49"/>
      <c r="I142" s="48"/>
      <c r="J142" s="18"/>
      <c r="M142" s="50"/>
      <c r="N142" s="50"/>
    </row>
    <row r="143" customFormat="false" ht="12.75" hidden="false" customHeight="false" outlineLevel="0" collapsed="false">
      <c r="B143" s="32" t="n">
        <f aca="false">B122</f>
        <v>284.15</v>
      </c>
      <c r="C143" s="32" t="n">
        <f aca="false">$H$5</f>
        <v>100000</v>
      </c>
      <c r="D143" s="41" t="n">
        <f aca="false">H7</f>
        <v>1.7664370493061E-005</v>
      </c>
      <c r="E143" s="0" t="n">
        <f aca="false">LN(D143)</f>
        <v>-10.9439609136183</v>
      </c>
      <c r="F143" s="18"/>
      <c r="G143" s="49"/>
      <c r="H143" s="49"/>
      <c r="I143" s="48"/>
      <c r="J143" s="18"/>
      <c r="M143" s="50"/>
      <c r="N143" s="50"/>
    </row>
    <row r="144" customFormat="false" ht="12.75" hidden="false" customHeight="false" outlineLevel="0" collapsed="false">
      <c r="B144" s="32" t="n">
        <f aca="false">B123</f>
        <v>285.15</v>
      </c>
      <c r="C144" s="32" t="n">
        <f aca="false">$H$5</f>
        <v>100000</v>
      </c>
      <c r="D144" s="41" t="n">
        <f aca="false">H8</f>
        <v>1.77082324982895E-005</v>
      </c>
      <c r="E144" s="0" t="n">
        <f aca="false">LN(D144)</f>
        <v>-10.9414809136183</v>
      </c>
      <c r="F144" s="18"/>
      <c r="G144" s="49"/>
      <c r="H144" s="49"/>
      <c r="I144" s="48"/>
      <c r="J144" s="18"/>
      <c r="M144" s="50"/>
      <c r="N144" s="50"/>
    </row>
    <row r="145" customFormat="false" ht="12.75" hidden="false" customHeight="false" outlineLevel="0" collapsed="false">
      <c r="B145" s="32" t="n">
        <f aca="false">B124</f>
        <v>286.15</v>
      </c>
      <c r="C145" s="32" t="n">
        <f aca="false">$H$5</f>
        <v>100000</v>
      </c>
      <c r="D145" s="41" t="n">
        <f aca="false">H9</f>
        <v>1.7752203416287E-005</v>
      </c>
      <c r="E145" s="0" t="n">
        <f aca="false">LN(D145)</f>
        <v>-10.9390009136183</v>
      </c>
      <c r="F145" s="18"/>
      <c r="G145" s="49"/>
      <c r="H145" s="49"/>
      <c r="I145" s="48"/>
      <c r="J145" s="18"/>
      <c r="M145" s="50"/>
      <c r="N145" s="50"/>
    </row>
    <row r="146" customFormat="false" ht="12.75" hidden="false" customHeight="false" outlineLevel="0" collapsed="false">
      <c r="B146" s="32" t="n">
        <f aca="false">B125</f>
        <v>287.15</v>
      </c>
      <c r="C146" s="32" t="n">
        <f aca="false">$H$5</f>
        <v>100000</v>
      </c>
      <c r="D146" s="41" t="n">
        <f aca="false">H10</f>
        <v>1.77962835174924E-005</v>
      </c>
      <c r="E146" s="0" t="n">
        <f aca="false">LN(D146)</f>
        <v>-10.9365209136183</v>
      </c>
      <c r="F146" s="18"/>
      <c r="G146" s="49"/>
      <c r="H146" s="49"/>
      <c r="I146" s="48"/>
      <c r="J146" s="18"/>
      <c r="M146" s="50"/>
      <c r="N146" s="50"/>
    </row>
    <row r="147" customFormat="false" ht="12.75" hidden="false" customHeight="false" outlineLevel="0" collapsed="false">
      <c r="B147" s="32" t="n">
        <f aca="false">B126</f>
        <v>288.15</v>
      </c>
      <c r="C147" s="32" t="n">
        <f aca="false">$H$5</f>
        <v>100000</v>
      </c>
      <c r="D147" s="41" t="n">
        <f aca="false">H11</f>
        <v>1.7840473073016E-005</v>
      </c>
      <c r="E147" s="0" t="n">
        <f aca="false">LN(D147)</f>
        <v>-10.9340409136183</v>
      </c>
      <c r="F147" s="18"/>
      <c r="G147" s="49"/>
      <c r="H147" s="49"/>
      <c r="I147" s="48"/>
      <c r="J147" s="18"/>
      <c r="M147" s="50"/>
      <c r="N147" s="50"/>
    </row>
    <row r="148" customFormat="false" ht="12.75" hidden="false" customHeight="false" outlineLevel="0" collapsed="false">
      <c r="B148" s="32" t="n">
        <f aca="false">B127</f>
        <v>289.15</v>
      </c>
      <c r="C148" s="32" t="n">
        <f aca="false">$H$5</f>
        <v>100000</v>
      </c>
      <c r="D148" s="41" t="n">
        <f aca="false">H12</f>
        <v>1.78847723546415E-005</v>
      </c>
      <c r="E148" s="0" t="n">
        <f aca="false">LN(D148)</f>
        <v>-10.9315609136183</v>
      </c>
      <c r="F148" s="18"/>
      <c r="G148" s="49"/>
      <c r="H148" s="49"/>
      <c r="I148" s="48"/>
      <c r="J148" s="18"/>
      <c r="M148" s="50"/>
      <c r="N148" s="50"/>
    </row>
    <row r="149" customFormat="false" ht="12.75" hidden="false" customHeight="false" outlineLevel="0" collapsed="false">
      <c r="B149" s="32" t="n">
        <f aca="false">B128</f>
        <v>290.15</v>
      </c>
      <c r="C149" s="32" t="n">
        <f aca="false">$H$5</f>
        <v>100000</v>
      </c>
      <c r="D149" s="41" t="n">
        <f aca="false">H13</f>
        <v>1.79291816348272E-005</v>
      </c>
      <c r="E149" s="0" t="n">
        <f aca="false">LN(D149)</f>
        <v>-10.9290809136183</v>
      </c>
      <c r="F149" s="18"/>
      <c r="G149" s="49"/>
      <c r="H149" s="49"/>
      <c r="I149" s="48"/>
      <c r="J149" s="18"/>
      <c r="M149" s="50"/>
      <c r="N149" s="50"/>
    </row>
    <row r="150" customFormat="false" ht="12.75" hidden="false" customHeight="false" outlineLevel="0" collapsed="false">
      <c r="B150" s="32" t="n">
        <f aca="false">B129</f>
        <v>291.15</v>
      </c>
      <c r="C150" s="32" t="n">
        <f aca="false">$H$5</f>
        <v>100000</v>
      </c>
      <c r="D150" s="41" t="n">
        <f aca="false">H14</f>
        <v>1.79737011867081E-005</v>
      </c>
      <c r="E150" s="0" t="n">
        <f aca="false">LN(D150)</f>
        <v>-10.9266009136183</v>
      </c>
      <c r="F150" s="18"/>
      <c r="G150" s="49"/>
      <c r="H150" s="49"/>
      <c r="I150" s="48"/>
      <c r="J150" s="18"/>
      <c r="M150" s="50"/>
      <c r="N150" s="50"/>
    </row>
    <row r="151" customFormat="false" ht="12.75" hidden="false" customHeight="false" outlineLevel="0" collapsed="false">
      <c r="B151" s="32" t="n">
        <f aca="false">B130</f>
        <v>292.15</v>
      </c>
      <c r="C151" s="32" t="n">
        <f aca="false">$H$5</f>
        <v>100000</v>
      </c>
      <c r="D151" s="41" t="n">
        <f aca="false">H15</f>
        <v>1.80183312840975E-005</v>
      </c>
      <c r="E151" s="0" t="n">
        <f aca="false">LN(D151)</f>
        <v>-10.9241209136183</v>
      </c>
      <c r="F151" s="18"/>
      <c r="G151" s="49"/>
      <c r="H151" s="49"/>
      <c r="I151" s="48"/>
      <c r="J151" s="18"/>
      <c r="M151" s="50"/>
      <c r="N151" s="50"/>
    </row>
    <row r="152" customFormat="false" ht="12.75" hidden="false" customHeight="false" outlineLevel="0" collapsed="false">
      <c r="B152" s="32" t="n">
        <f aca="false">B131</f>
        <v>293.15</v>
      </c>
      <c r="C152" s="32" t="n">
        <f aca="false">$H$5</f>
        <v>100000</v>
      </c>
      <c r="D152" s="41" t="n">
        <f aca="false">H16</f>
        <v>1.80630722014884E-005</v>
      </c>
      <c r="E152" s="0" t="n">
        <f aca="false">LN(D152)</f>
        <v>-10.9216409136183</v>
      </c>
      <c r="F152" s="18"/>
      <c r="G152" s="49"/>
      <c r="H152" s="49"/>
      <c r="I152" s="48"/>
      <c r="J152" s="18"/>
      <c r="M152" s="50"/>
      <c r="N152" s="50"/>
    </row>
    <row r="153" customFormat="false" ht="12.75" hidden="false" customHeight="false" outlineLevel="0" collapsed="false">
      <c r="B153" s="32" t="n">
        <f aca="false">B132</f>
        <v>294.15</v>
      </c>
      <c r="C153" s="32" t="n">
        <f aca="false">$H$5</f>
        <v>100000</v>
      </c>
      <c r="D153" s="41" t="n">
        <f aca="false">H17</f>
        <v>1.81079242140555E-005</v>
      </c>
      <c r="E153" s="0" t="n">
        <f aca="false">LN(D153)</f>
        <v>-10.9191609136183</v>
      </c>
      <c r="F153" s="18"/>
      <c r="G153" s="49"/>
      <c r="H153" s="49"/>
      <c r="I153" s="48"/>
      <c r="J153" s="18"/>
      <c r="M153" s="50"/>
      <c r="N153" s="50"/>
    </row>
    <row r="154" customFormat="false" ht="12.75" hidden="false" customHeight="false" outlineLevel="0" collapsed="false">
      <c r="B154" s="32" t="n">
        <f aca="false">B133</f>
        <v>295.15</v>
      </c>
      <c r="C154" s="32" t="n">
        <f aca="false">$H$5</f>
        <v>100000</v>
      </c>
      <c r="D154" s="41" t="n">
        <f aca="false">H18</f>
        <v>1.81528875976568E-005</v>
      </c>
      <c r="E154" s="0" t="n">
        <f aca="false">LN(D154)</f>
        <v>-10.9166809136183</v>
      </c>
      <c r="F154" s="18"/>
      <c r="G154" s="49"/>
      <c r="H154" s="49"/>
      <c r="I154" s="48"/>
      <c r="J154" s="18"/>
      <c r="M154" s="50"/>
      <c r="N154" s="50"/>
    </row>
    <row r="155" customFormat="false" ht="12.75" hidden="false" customHeight="false" outlineLevel="0" collapsed="false">
      <c r="B155" s="32" t="n">
        <f aca="false">B134</f>
        <v>296.15</v>
      </c>
      <c r="C155" s="32" t="n">
        <f aca="false">$H$5</f>
        <v>100000</v>
      </c>
      <c r="D155" s="41" t="n">
        <f aca="false">H19</f>
        <v>1.81979626288352E-005</v>
      </c>
      <c r="E155" s="0" t="n">
        <f aca="false">LN(D155)</f>
        <v>-10.9142009136183</v>
      </c>
      <c r="F155" s="18"/>
      <c r="G155" s="49"/>
      <c r="H155" s="49"/>
      <c r="I155" s="48"/>
      <c r="J155" s="18"/>
      <c r="M155" s="50"/>
      <c r="N155" s="50"/>
    </row>
    <row r="156" customFormat="false" ht="12.75" hidden="false" customHeight="false" outlineLevel="0" collapsed="false">
      <c r="B156" s="32" t="n">
        <f aca="false">B135</f>
        <v>297.15</v>
      </c>
      <c r="C156" s="32" t="n">
        <f aca="false">$H$5</f>
        <v>100000</v>
      </c>
      <c r="D156" s="41" t="n">
        <f aca="false">H20</f>
        <v>1.82431495848203E-005</v>
      </c>
      <c r="E156" s="0" t="n">
        <f aca="false">LN(D156)</f>
        <v>-10.9117209136183</v>
      </c>
      <c r="F156" s="18"/>
      <c r="G156" s="49"/>
      <c r="H156" s="49"/>
      <c r="I156" s="48"/>
      <c r="J156" s="18"/>
      <c r="M156" s="50"/>
      <c r="N156" s="50"/>
    </row>
    <row r="157" customFormat="false" ht="12.75" hidden="false" customHeight="false" outlineLevel="0" collapsed="false">
      <c r="B157" s="32" t="n">
        <f aca="false">B136</f>
        <v>298.15</v>
      </c>
      <c r="C157" s="32" t="n">
        <f aca="false">$H$5</f>
        <v>100000</v>
      </c>
      <c r="D157" s="41" t="n">
        <f aca="false">H21</f>
        <v>1.82884487435302E-005</v>
      </c>
      <c r="E157" s="0" t="n">
        <f aca="false">LN(D157)</f>
        <v>-10.9092409136183</v>
      </c>
      <c r="F157" s="18"/>
      <c r="G157" s="49"/>
      <c r="H157" s="49"/>
      <c r="I157" s="48"/>
      <c r="J157" s="18"/>
      <c r="M157" s="50"/>
      <c r="N157" s="50"/>
    </row>
    <row r="158" customFormat="false" ht="12.75" hidden="false" customHeight="false" outlineLevel="0" collapsed="false">
      <c r="B158" s="32" t="n">
        <f aca="false">B137</f>
        <v>299.15</v>
      </c>
      <c r="C158" s="32" t="n">
        <f aca="false">$H$5</f>
        <v>100000</v>
      </c>
      <c r="D158" s="41" t="n">
        <f aca="false">H22</f>
        <v>1.83338603835728E-005</v>
      </c>
      <c r="E158" s="0" t="n">
        <f aca="false">LN(D158)</f>
        <v>-10.9067609136183</v>
      </c>
      <c r="F158" s="18"/>
      <c r="G158" s="49"/>
      <c r="H158" s="49"/>
      <c r="I158" s="48"/>
      <c r="J158" s="18"/>
      <c r="M158" s="50"/>
      <c r="N158" s="50"/>
    </row>
    <row r="159" customFormat="false" ht="12.75" hidden="false" customHeight="false" outlineLevel="0" collapsed="false">
      <c r="B159" s="32" t="n">
        <f aca="false">B138</f>
        <v>300.15</v>
      </c>
      <c r="C159" s="32" t="n">
        <f aca="false">$H$5</f>
        <v>100000</v>
      </c>
      <c r="D159" s="41" t="n">
        <f aca="false">H23</f>
        <v>1.83793847842481E-005</v>
      </c>
      <c r="E159" s="0" t="n">
        <f aca="false">LN(D159)</f>
        <v>-10.9042809136183</v>
      </c>
      <c r="F159" s="18"/>
      <c r="G159" s="49"/>
      <c r="H159" s="49"/>
      <c r="I159" s="48"/>
      <c r="J159" s="18"/>
      <c r="M159" s="50"/>
      <c r="N159" s="50"/>
    </row>
    <row r="160" customFormat="false" ht="12.75" hidden="false" customHeight="false" outlineLevel="0" collapsed="false">
      <c r="B160" s="32" t="n">
        <f aca="false">B139</f>
        <v>301.15</v>
      </c>
      <c r="C160" s="32" t="n">
        <f aca="false">$H$5</f>
        <v>100000</v>
      </c>
      <c r="D160" s="41" t="n">
        <f aca="false">H24</f>
        <v>1.84250222255496E-005</v>
      </c>
      <c r="E160" s="0" t="n">
        <f aca="false">LN(D160)</f>
        <v>-10.9018009136183</v>
      </c>
      <c r="F160" s="18"/>
      <c r="G160" s="49"/>
      <c r="H160" s="49"/>
      <c r="I160" s="48"/>
      <c r="J160" s="18"/>
      <c r="M160" s="50"/>
      <c r="N160" s="50"/>
    </row>
    <row r="161" customFormat="false" ht="12.75" hidden="false" customHeight="false" outlineLevel="0" collapsed="false">
      <c r="B161" s="32" t="n">
        <f aca="false">B140</f>
        <v>302.15</v>
      </c>
      <c r="C161" s="32" t="n">
        <f aca="false">$H$5</f>
        <v>100000</v>
      </c>
      <c r="D161" s="41" t="n">
        <f aca="false">H25</f>
        <v>1.84707729881658E-005</v>
      </c>
      <c r="E161" s="0" t="n">
        <f aca="false">LN(D161)</f>
        <v>-10.8993209136183</v>
      </c>
      <c r="F161" s="18"/>
      <c r="G161" s="49"/>
      <c r="H161" s="49"/>
      <c r="I161" s="48"/>
      <c r="J161" s="18"/>
      <c r="M161" s="50"/>
      <c r="N161" s="50"/>
    </row>
    <row r="162" customFormat="false" ht="12.75" hidden="false" customHeight="false" outlineLevel="0" collapsed="false">
      <c r="B162" s="32" t="n">
        <f aca="false">B141</f>
        <v>303.15</v>
      </c>
      <c r="C162" s="32" t="n">
        <f aca="false">$H$5</f>
        <v>100000</v>
      </c>
      <c r="D162" s="41" t="n">
        <f aca="false">H26</f>
        <v>1.85166373534824E-005</v>
      </c>
      <c r="E162" s="0" t="n">
        <f aca="false">LN(D162)</f>
        <v>-10.8968409136183</v>
      </c>
      <c r="F162" s="18"/>
      <c r="G162" s="49"/>
      <c r="H162" s="49"/>
      <c r="I162" s="48"/>
      <c r="J162" s="18"/>
      <c r="M162" s="50"/>
      <c r="N162" s="50"/>
    </row>
    <row r="163" customFormat="false" ht="12.75" hidden="false" customHeight="false" outlineLevel="0" collapsed="false">
      <c r="B163" s="32" t="n">
        <f aca="false">B142</f>
        <v>283.15</v>
      </c>
      <c r="C163" s="32" t="n">
        <f aca="false">$I$5</f>
        <v>101000</v>
      </c>
      <c r="D163" s="41" t="n">
        <f aca="false">I6</f>
        <v>1.76206171308324E-005</v>
      </c>
      <c r="E163" s="0" t="n">
        <f aca="false">LN(D163)</f>
        <v>-10.9464409136183</v>
      </c>
      <c r="F163" s="18"/>
      <c r="G163" s="49"/>
      <c r="H163" s="49"/>
      <c r="I163" s="48"/>
      <c r="J163" s="18"/>
      <c r="M163" s="50"/>
      <c r="N163" s="50"/>
    </row>
    <row r="164" customFormat="false" ht="12.75" hidden="false" customHeight="false" outlineLevel="0" collapsed="false">
      <c r="B164" s="32" t="n">
        <f aca="false">B143</f>
        <v>284.15</v>
      </c>
      <c r="C164" s="32" t="n">
        <f aca="false">$I$5</f>
        <v>101000</v>
      </c>
      <c r="D164" s="41" t="n">
        <f aca="false">I7</f>
        <v>1.7664370493061E-005</v>
      </c>
      <c r="E164" s="0" t="n">
        <f aca="false">LN(D164)</f>
        <v>-10.9439609136183</v>
      </c>
      <c r="F164" s="18"/>
      <c r="G164" s="49"/>
      <c r="H164" s="49"/>
      <c r="I164" s="48"/>
      <c r="J164" s="18"/>
      <c r="M164" s="50"/>
      <c r="N164" s="50"/>
    </row>
    <row r="165" customFormat="false" ht="12.75" hidden="false" customHeight="false" outlineLevel="0" collapsed="false">
      <c r="B165" s="32" t="n">
        <f aca="false">B144</f>
        <v>285.15</v>
      </c>
      <c r="C165" s="32" t="n">
        <f aca="false">$I$5</f>
        <v>101000</v>
      </c>
      <c r="D165" s="41" t="n">
        <f aca="false">I8</f>
        <v>1.77082324982895E-005</v>
      </c>
      <c r="E165" s="0" t="n">
        <f aca="false">LN(D165)</f>
        <v>-10.9414809136183</v>
      </c>
      <c r="F165" s="18"/>
      <c r="G165" s="49"/>
      <c r="H165" s="49"/>
      <c r="I165" s="48"/>
      <c r="J165" s="18"/>
      <c r="M165" s="50"/>
      <c r="N165" s="50"/>
    </row>
    <row r="166" customFormat="false" ht="12.75" hidden="false" customHeight="false" outlineLevel="0" collapsed="false">
      <c r="B166" s="32" t="n">
        <f aca="false">B145</f>
        <v>286.15</v>
      </c>
      <c r="C166" s="32" t="n">
        <f aca="false">$I$5</f>
        <v>101000</v>
      </c>
      <c r="D166" s="41" t="n">
        <f aca="false">I9</f>
        <v>1.7752203416287E-005</v>
      </c>
      <c r="E166" s="0" t="n">
        <f aca="false">LN(D166)</f>
        <v>-10.9390009136183</v>
      </c>
      <c r="F166" s="18"/>
      <c r="G166" s="49"/>
      <c r="H166" s="49"/>
      <c r="I166" s="48"/>
      <c r="J166" s="18"/>
      <c r="M166" s="50"/>
      <c r="N166" s="50"/>
    </row>
    <row r="167" customFormat="false" ht="12.75" hidden="false" customHeight="false" outlineLevel="0" collapsed="false">
      <c r="B167" s="32" t="n">
        <f aca="false">B146</f>
        <v>287.15</v>
      </c>
      <c r="C167" s="32" t="n">
        <f aca="false">$I$5</f>
        <v>101000</v>
      </c>
      <c r="D167" s="41" t="n">
        <f aca="false">I10</f>
        <v>1.77962835174924E-005</v>
      </c>
      <c r="E167" s="0" t="n">
        <f aca="false">LN(D167)</f>
        <v>-10.9365209136183</v>
      </c>
      <c r="F167" s="18"/>
      <c r="G167" s="49"/>
      <c r="H167" s="49"/>
      <c r="I167" s="48"/>
      <c r="J167" s="18"/>
      <c r="M167" s="50"/>
      <c r="N167" s="50"/>
    </row>
    <row r="168" customFormat="false" ht="12.75" hidden="false" customHeight="false" outlineLevel="0" collapsed="false">
      <c r="B168" s="32" t="n">
        <f aca="false">B147</f>
        <v>288.15</v>
      </c>
      <c r="C168" s="32" t="n">
        <f aca="false">$I$5</f>
        <v>101000</v>
      </c>
      <c r="D168" s="41" t="n">
        <f aca="false">I11</f>
        <v>1.7840473073016E-005</v>
      </c>
      <c r="E168" s="0" t="n">
        <f aca="false">LN(D168)</f>
        <v>-10.9340409136183</v>
      </c>
      <c r="F168" s="18"/>
      <c r="G168" s="49"/>
      <c r="H168" s="49"/>
      <c r="I168" s="48"/>
      <c r="J168" s="18"/>
      <c r="M168" s="50"/>
      <c r="N168" s="50"/>
    </row>
    <row r="169" customFormat="false" ht="12.75" hidden="false" customHeight="false" outlineLevel="0" collapsed="false">
      <c r="B169" s="32" t="n">
        <f aca="false">B148</f>
        <v>289.15</v>
      </c>
      <c r="C169" s="32" t="n">
        <f aca="false">$I$5</f>
        <v>101000</v>
      </c>
      <c r="D169" s="41" t="n">
        <f aca="false">I12</f>
        <v>1.78847723546415E-005</v>
      </c>
      <c r="E169" s="0" t="n">
        <f aca="false">LN(D169)</f>
        <v>-10.9315609136183</v>
      </c>
      <c r="F169" s="18"/>
      <c r="G169" s="49"/>
      <c r="H169" s="49"/>
      <c r="I169" s="48"/>
      <c r="J169" s="18"/>
      <c r="M169" s="50"/>
      <c r="N169" s="50"/>
    </row>
    <row r="170" customFormat="false" ht="12.75" hidden="false" customHeight="false" outlineLevel="0" collapsed="false">
      <c r="B170" s="32" t="n">
        <f aca="false">B149</f>
        <v>290.15</v>
      </c>
      <c r="C170" s="32" t="n">
        <f aca="false">$I$5</f>
        <v>101000</v>
      </c>
      <c r="D170" s="41" t="n">
        <f aca="false">I13</f>
        <v>1.79291816348272E-005</v>
      </c>
      <c r="E170" s="0" t="n">
        <f aca="false">LN(D170)</f>
        <v>-10.9290809136183</v>
      </c>
      <c r="F170" s="18"/>
      <c r="G170" s="49"/>
      <c r="H170" s="49"/>
      <c r="I170" s="48"/>
      <c r="J170" s="18"/>
      <c r="M170" s="50"/>
      <c r="N170" s="50"/>
    </row>
    <row r="171" customFormat="false" ht="12.75" hidden="false" customHeight="false" outlineLevel="0" collapsed="false">
      <c r="B171" s="32" t="n">
        <f aca="false">B150</f>
        <v>291.15</v>
      </c>
      <c r="C171" s="32" t="n">
        <f aca="false">$I$5</f>
        <v>101000</v>
      </c>
      <c r="D171" s="41" t="n">
        <f aca="false">I14</f>
        <v>1.79737011867081E-005</v>
      </c>
      <c r="E171" s="0" t="n">
        <f aca="false">LN(D171)</f>
        <v>-10.9266009136183</v>
      </c>
      <c r="F171" s="18"/>
      <c r="G171" s="49"/>
      <c r="H171" s="49"/>
      <c r="I171" s="48"/>
      <c r="J171" s="18"/>
      <c r="M171" s="50"/>
      <c r="N171" s="50"/>
    </row>
    <row r="172" customFormat="false" ht="12.75" hidden="false" customHeight="false" outlineLevel="0" collapsed="false">
      <c r="B172" s="32" t="n">
        <f aca="false">B151</f>
        <v>292.15</v>
      </c>
      <c r="C172" s="32" t="n">
        <f aca="false">$I$5</f>
        <v>101000</v>
      </c>
      <c r="D172" s="41" t="n">
        <f aca="false">I15</f>
        <v>1.80183312840975E-005</v>
      </c>
      <c r="E172" s="0" t="n">
        <f aca="false">LN(D172)</f>
        <v>-10.9241209136183</v>
      </c>
      <c r="F172" s="18"/>
      <c r="G172" s="49"/>
      <c r="H172" s="49"/>
      <c r="I172" s="48"/>
      <c r="J172" s="18"/>
      <c r="M172" s="50"/>
      <c r="N172" s="50"/>
    </row>
    <row r="173" customFormat="false" ht="12.75" hidden="false" customHeight="false" outlineLevel="0" collapsed="false">
      <c r="B173" s="32" t="n">
        <f aca="false">B152</f>
        <v>293.15</v>
      </c>
      <c r="C173" s="32" t="n">
        <f aca="false">$I$5</f>
        <v>101000</v>
      </c>
      <c r="D173" s="41" t="n">
        <f aca="false">I16</f>
        <v>1.80630722014884E-005</v>
      </c>
      <c r="E173" s="0" t="n">
        <f aca="false">LN(D173)</f>
        <v>-10.9216409136183</v>
      </c>
      <c r="F173" s="18"/>
      <c r="G173" s="49"/>
      <c r="H173" s="49"/>
      <c r="I173" s="48"/>
      <c r="J173" s="18"/>
      <c r="M173" s="50"/>
      <c r="N173" s="50"/>
    </row>
    <row r="174" customFormat="false" ht="12.75" hidden="false" customHeight="false" outlineLevel="0" collapsed="false">
      <c r="B174" s="32" t="n">
        <f aca="false">B153</f>
        <v>294.15</v>
      </c>
      <c r="C174" s="32" t="n">
        <f aca="false">$I$5</f>
        <v>101000</v>
      </c>
      <c r="D174" s="41" t="n">
        <f aca="false">I17</f>
        <v>1.81079242140555E-005</v>
      </c>
      <c r="E174" s="0" t="n">
        <f aca="false">LN(D174)</f>
        <v>-10.9191609136183</v>
      </c>
      <c r="F174" s="18"/>
      <c r="G174" s="49"/>
      <c r="H174" s="49"/>
      <c r="I174" s="48"/>
      <c r="J174" s="18"/>
      <c r="M174" s="50"/>
      <c r="N174" s="50"/>
    </row>
    <row r="175" customFormat="false" ht="12.75" hidden="false" customHeight="false" outlineLevel="0" collapsed="false">
      <c r="B175" s="32" t="n">
        <f aca="false">B154</f>
        <v>295.15</v>
      </c>
      <c r="C175" s="32" t="n">
        <f aca="false">$I$5</f>
        <v>101000</v>
      </c>
      <c r="D175" s="41" t="n">
        <f aca="false">I18</f>
        <v>1.81528875976568E-005</v>
      </c>
      <c r="E175" s="0" t="n">
        <f aca="false">LN(D175)</f>
        <v>-10.9166809136183</v>
      </c>
      <c r="F175" s="18"/>
      <c r="G175" s="49"/>
      <c r="H175" s="49"/>
      <c r="I175" s="48"/>
      <c r="J175" s="18"/>
      <c r="M175" s="50"/>
      <c r="N175" s="50"/>
    </row>
    <row r="176" customFormat="false" ht="12.75" hidden="false" customHeight="false" outlineLevel="0" collapsed="false">
      <c r="B176" s="32" t="n">
        <f aca="false">B155</f>
        <v>296.15</v>
      </c>
      <c r="C176" s="32" t="n">
        <f aca="false">$I$5</f>
        <v>101000</v>
      </c>
      <c r="D176" s="41" t="n">
        <f aca="false">I19</f>
        <v>1.81979626288352E-005</v>
      </c>
      <c r="E176" s="0" t="n">
        <f aca="false">LN(D176)</f>
        <v>-10.9142009136183</v>
      </c>
      <c r="F176" s="18"/>
      <c r="G176" s="49"/>
      <c r="H176" s="49"/>
      <c r="I176" s="48"/>
      <c r="J176" s="18"/>
      <c r="M176" s="50"/>
      <c r="N176" s="50"/>
    </row>
    <row r="177" customFormat="false" ht="12.75" hidden="false" customHeight="false" outlineLevel="0" collapsed="false">
      <c r="B177" s="32" t="n">
        <f aca="false">B156</f>
        <v>297.15</v>
      </c>
      <c r="C177" s="32" t="n">
        <f aca="false">$I$5</f>
        <v>101000</v>
      </c>
      <c r="D177" s="41" t="n">
        <f aca="false">I20</f>
        <v>1.82431495848203E-005</v>
      </c>
      <c r="E177" s="0" t="n">
        <f aca="false">LN(D177)</f>
        <v>-10.9117209136183</v>
      </c>
      <c r="F177" s="18"/>
      <c r="G177" s="49"/>
      <c r="H177" s="49"/>
      <c r="I177" s="48"/>
      <c r="J177" s="18"/>
      <c r="M177" s="50"/>
      <c r="N177" s="50"/>
    </row>
    <row r="178" customFormat="false" ht="12.75" hidden="false" customHeight="false" outlineLevel="0" collapsed="false">
      <c r="B178" s="32" t="n">
        <f aca="false">B157</f>
        <v>298.15</v>
      </c>
      <c r="C178" s="32" t="n">
        <f aca="false">$I$5</f>
        <v>101000</v>
      </c>
      <c r="D178" s="41" t="n">
        <f aca="false">I21</f>
        <v>1.82884487435302E-005</v>
      </c>
      <c r="E178" s="0" t="n">
        <f aca="false">LN(D178)</f>
        <v>-10.9092409136183</v>
      </c>
      <c r="F178" s="18"/>
      <c r="G178" s="49"/>
      <c r="H178" s="49"/>
      <c r="I178" s="48"/>
      <c r="J178" s="18"/>
      <c r="M178" s="50"/>
      <c r="N178" s="50"/>
    </row>
    <row r="179" customFormat="false" ht="12.75" hidden="false" customHeight="false" outlineLevel="0" collapsed="false">
      <c r="B179" s="32" t="n">
        <f aca="false">B158</f>
        <v>299.15</v>
      </c>
      <c r="C179" s="32" t="n">
        <f aca="false">$I$5</f>
        <v>101000</v>
      </c>
      <c r="D179" s="41" t="n">
        <f aca="false">I22</f>
        <v>1.83338603835728E-005</v>
      </c>
      <c r="E179" s="0" t="n">
        <f aca="false">LN(D179)</f>
        <v>-10.9067609136183</v>
      </c>
      <c r="F179" s="18"/>
      <c r="G179" s="49"/>
      <c r="H179" s="49"/>
      <c r="I179" s="48"/>
      <c r="J179" s="18"/>
      <c r="M179" s="50"/>
      <c r="N179" s="50"/>
    </row>
    <row r="180" customFormat="false" ht="12.75" hidden="false" customHeight="false" outlineLevel="0" collapsed="false">
      <c r="B180" s="32" t="n">
        <f aca="false">B159</f>
        <v>300.15</v>
      </c>
      <c r="C180" s="32" t="n">
        <f aca="false">$I$5</f>
        <v>101000</v>
      </c>
      <c r="D180" s="41" t="n">
        <f aca="false">I23</f>
        <v>1.83793847842481E-005</v>
      </c>
      <c r="E180" s="0" t="n">
        <f aca="false">LN(D180)</f>
        <v>-10.9042809136183</v>
      </c>
      <c r="F180" s="18"/>
      <c r="G180" s="49"/>
      <c r="H180" s="49"/>
      <c r="I180" s="48"/>
      <c r="J180" s="18"/>
      <c r="M180" s="50"/>
      <c r="N180" s="50"/>
    </row>
    <row r="181" customFormat="false" ht="12.75" hidden="false" customHeight="false" outlineLevel="0" collapsed="false">
      <c r="B181" s="32" t="n">
        <f aca="false">B160</f>
        <v>301.15</v>
      </c>
      <c r="C181" s="32" t="n">
        <f aca="false">$I$5</f>
        <v>101000</v>
      </c>
      <c r="D181" s="41" t="n">
        <f aca="false">I24</f>
        <v>1.84250222255496E-005</v>
      </c>
      <c r="E181" s="0" t="n">
        <f aca="false">LN(D181)</f>
        <v>-10.9018009136183</v>
      </c>
      <c r="F181" s="18"/>
      <c r="G181" s="49"/>
      <c r="H181" s="49"/>
      <c r="I181" s="48"/>
      <c r="J181" s="18"/>
      <c r="M181" s="50"/>
      <c r="N181" s="50"/>
    </row>
    <row r="182" customFormat="false" ht="12.75" hidden="false" customHeight="false" outlineLevel="0" collapsed="false">
      <c r="B182" s="32" t="n">
        <f aca="false">B161</f>
        <v>302.15</v>
      </c>
      <c r="C182" s="32" t="n">
        <f aca="false">$I$5</f>
        <v>101000</v>
      </c>
      <c r="D182" s="41" t="n">
        <f aca="false">I25</f>
        <v>1.84707729881658E-005</v>
      </c>
      <c r="E182" s="0" t="n">
        <f aca="false">LN(D182)</f>
        <v>-10.8993209136183</v>
      </c>
      <c r="F182" s="18"/>
      <c r="G182" s="49"/>
      <c r="H182" s="49"/>
      <c r="I182" s="48"/>
      <c r="J182" s="18"/>
      <c r="M182" s="50"/>
      <c r="N182" s="50"/>
    </row>
    <row r="183" customFormat="false" ht="12.75" hidden="false" customHeight="false" outlineLevel="0" collapsed="false">
      <c r="B183" s="32" t="n">
        <f aca="false">B162</f>
        <v>303.15</v>
      </c>
      <c r="C183" s="32" t="n">
        <f aca="false">$I$5</f>
        <v>101000</v>
      </c>
      <c r="D183" s="41" t="n">
        <f aca="false">I26</f>
        <v>1.85166373534824E-005</v>
      </c>
      <c r="E183" s="0" t="n">
        <f aca="false">LN(D183)</f>
        <v>-10.8968409136183</v>
      </c>
      <c r="F183" s="18"/>
      <c r="G183" s="49"/>
      <c r="H183" s="49"/>
      <c r="I183" s="48"/>
      <c r="J183" s="18"/>
      <c r="M183" s="50"/>
      <c r="N183" s="50"/>
    </row>
    <row r="184" customFormat="false" ht="12.75" hidden="false" customHeight="false" outlineLevel="0" collapsed="false">
      <c r="B184" s="32"/>
      <c r="C184" s="32"/>
      <c r="D184" s="41"/>
      <c r="F184" s="18"/>
      <c r="G184" s="49"/>
      <c r="H184" s="49"/>
      <c r="I184" s="48"/>
      <c r="J184" s="18"/>
      <c r="M184" s="50"/>
      <c r="N184" s="50"/>
    </row>
    <row r="185" customFormat="false" ht="12.75" hidden="false" customHeight="false" outlineLevel="0" collapsed="false">
      <c r="B185" s="32"/>
      <c r="C185" s="32"/>
      <c r="D185" s="18"/>
      <c r="F185" s="18"/>
      <c r="G185" s="49"/>
      <c r="H185" s="49"/>
      <c r="I185" s="48"/>
      <c r="J185" s="18"/>
      <c r="M185" s="50"/>
      <c r="N185" s="50"/>
    </row>
    <row r="186" customFormat="false" ht="12.75" hidden="false" customHeight="false" outlineLevel="0" collapsed="false">
      <c r="B186" s="32"/>
      <c r="C186" s="32"/>
      <c r="D186" s="18"/>
      <c r="F186" s="18"/>
      <c r="G186" s="49"/>
      <c r="H186" s="49"/>
      <c r="I186" s="48"/>
      <c r="J186" s="18"/>
      <c r="M186" s="50"/>
      <c r="N186" s="50"/>
    </row>
    <row r="187" customFormat="false" ht="12.75" hidden="false" customHeight="false" outlineLevel="0" collapsed="false">
      <c r="B187" s="32"/>
      <c r="C187" s="32"/>
      <c r="D187" s="18"/>
      <c r="F187" s="18"/>
      <c r="G187" s="49"/>
      <c r="H187" s="49"/>
      <c r="I187" s="48"/>
      <c r="J187" s="18"/>
      <c r="M187" s="50"/>
      <c r="N187" s="50"/>
    </row>
    <row r="188" customFormat="false" ht="12.75" hidden="false" customHeight="false" outlineLevel="0" collapsed="false">
      <c r="B188" s="32"/>
      <c r="C188" s="32"/>
      <c r="D188" s="18"/>
      <c r="F188" s="18"/>
      <c r="G188" s="49"/>
      <c r="H188" s="49"/>
      <c r="I188" s="48"/>
      <c r="J188" s="18"/>
      <c r="M188" s="50"/>
      <c r="N188" s="50"/>
    </row>
    <row r="189" customFormat="false" ht="12.75" hidden="false" customHeight="false" outlineLevel="0" collapsed="false">
      <c r="B189" s="32"/>
      <c r="C189" s="32"/>
      <c r="D189" s="18"/>
      <c r="F189" s="18"/>
      <c r="M189" s="50"/>
      <c r="N189" s="50"/>
    </row>
    <row r="190" customFormat="false" ht="12.75" hidden="false" customHeight="false" outlineLevel="0" collapsed="false">
      <c r="B190" s="32"/>
      <c r="C190" s="32"/>
      <c r="D190" s="18"/>
      <c r="F190" s="18"/>
      <c r="M190" s="50"/>
      <c r="N190" s="50"/>
    </row>
    <row r="191" customFormat="false" ht="12.75" hidden="false" customHeight="false" outlineLevel="0" collapsed="false">
      <c r="B191" s="32"/>
      <c r="C191" s="32"/>
      <c r="D191" s="18"/>
      <c r="F191" s="18"/>
      <c r="M191" s="50"/>
      <c r="N191" s="50"/>
    </row>
    <row r="192" customFormat="false" ht="12.75" hidden="false" customHeight="false" outlineLevel="0" collapsed="false">
      <c r="B192" s="32"/>
      <c r="C192" s="32"/>
      <c r="D192" s="18"/>
      <c r="F192" s="18"/>
      <c r="G192" s="49"/>
      <c r="H192" s="18"/>
      <c r="I192" s="18"/>
      <c r="J192" s="18"/>
      <c r="M192" s="50"/>
      <c r="N192" s="50"/>
    </row>
    <row r="193" customFormat="false" ht="12.75" hidden="false" customHeight="false" outlineLevel="0" collapsed="false">
      <c r="B193" s="32"/>
      <c r="C193" s="32"/>
      <c r="D193" s="18"/>
      <c r="F193" s="18"/>
      <c r="M193" s="50"/>
      <c r="N193" s="50"/>
    </row>
    <row r="194" customFormat="false" ht="12.75" hidden="false" customHeight="false" outlineLevel="0" collapsed="false">
      <c r="B194" s="32"/>
      <c r="C194" s="32"/>
      <c r="D194" s="18"/>
      <c r="F194" s="18"/>
      <c r="G194" s="49"/>
      <c r="H194" s="18"/>
      <c r="I194" s="18"/>
      <c r="J194" s="18"/>
      <c r="M194" s="50"/>
      <c r="N194" s="50"/>
    </row>
    <row r="195" customFormat="false" ht="12.75" hidden="false" customHeight="false" outlineLevel="0" collapsed="false">
      <c r="B195" s="32"/>
      <c r="C195" s="32"/>
      <c r="D195" s="18"/>
      <c r="F195" s="18"/>
      <c r="M195" s="50"/>
      <c r="N195" s="50"/>
    </row>
    <row r="196" customFormat="false" ht="12.75" hidden="false" customHeight="false" outlineLevel="0" collapsed="false">
      <c r="B196" s="32"/>
      <c r="C196" s="32"/>
      <c r="D196" s="18"/>
      <c r="F196" s="18"/>
      <c r="M196" s="50"/>
      <c r="N196" s="50"/>
    </row>
    <row r="197" customFormat="false" ht="12.75" hidden="false" customHeight="false" outlineLevel="0" collapsed="false">
      <c r="B197" s="32"/>
      <c r="C197" s="32"/>
      <c r="D197" s="18"/>
      <c r="F197" s="18"/>
      <c r="M197" s="50"/>
      <c r="N197" s="50"/>
    </row>
    <row r="198" customFormat="false" ht="12.75" hidden="false" customHeight="false" outlineLevel="0" collapsed="false">
      <c r="B198" s="32"/>
      <c r="C198" s="32"/>
      <c r="D198" s="18"/>
      <c r="F198" s="18"/>
      <c r="G198" s="49"/>
      <c r="H198" s="18"/>
      <c r="I198" s="18"/>
      <c r="J198" s="18"/>
      <c r="M198" s="50"/>
      <c r="N198" s="50"/>
    </row>
    <row r="199" customFormat="false" ht="12.75" hidden="false" customHeight="false" outlineLevel="0" collapsed="false">
      <c r="B199" s="32"/>
      <c r="C199" s="32"/>
      <c r="D199" s="18"/>
      <c r="F199" s="18"/>
      <c r="G199" s="49"/>
      <c r="H199" s="18"/>
      <c r="I199" s="18"/>
      <c r="J199" s="18"/>
      <c r="M199" s="50"/>
      <c r="N199" s="50"/>
    </row>
    <row r="200" customFormat="false" ht="12.75" hidden="false" customHeight="false" outlineLevel="0" collapsed="false">
      <c r="B200" s="32"/>
      <c r="C200" s="32"/>
      <c r="D200" s="18"/>
      <c r="F200" s="18"/>
      <c r="G200" s="18"/>
      <c r="H200" s="18"/>
      <c r="I200" s="18"/>
      <c r="J200" s="18"/>
      <c r="M200" s="50"/>
      <c r="N200" s="50"/>
    </row>
    <row r="201" customFormat="false" ht="12.75" hidden="false" customHeight="false" outlineLevel="0" collapsed="false">
      <c r="B201" s="32"/>
      <c r="C201" s="32"/>
      <c r="D201" s="18"/>
      <c r="F201" s="18"/>
      <c r="G201" s="18"/>
      <c r="H201" s="18"/>
      <c r="I201" s="18"/>
      <c r="J201" s="18"/>
      <c r="M201" s="50"/>
      <c r="N201" s="50"/>
    </row>
    <row r="202" customFormat="false" ht="12.75" hidden="false" customHeight="false" outlineLevel="0" collapsed="false">
      <c r="B202" s="32"/>
      <c r="C202" s="32"/>
      <c r="D202" s="18"/>
      <c r="F202" s="18"/>
      <c r="G202" s="18"/>
      <c r="H202" s="18"/>
      <c r="I202" s="18"/>
      <c r="J202" s="18"/>
      <c r="M202" s="50"/>
      <c r="N202" s="50"/>
    </row>
    <row r="203" customFormat="false" ht="12.75" hidden="false" customHeight="false" outlineLevel="0" collapsed="false">
      <c r="B203" s="32"/>
      <c r="C203" s="32"/>
      <c r="D203" s="18"/>
      <c r="F203" s="18"/>
      <c r="G203" s="18"/>
      <c r="H203" s="18"/>
      <c r="I203" s="18"/>
      <c r="J203" s="18"/>
      <c r="M203" s="50"/>
      <c r="N203" s="50"/>
    </row>
    <row r="204" customFormat="false" ht="12.75" hidden="false" customHeight="false" outlineLevel="0" collapsed="false">
      <c r="B204" s="32"/>
      <c r="C204" s="32"/>
      <c r="D204" s="18"/>
      <c r="F204" s="18"/>
      <c r="G204" s="18"/>
      <c r="H204" s="18"/>
      <c r="I204" s="18"/>
      <c r="J204" s="18"/>
      <c r="M204" s="50"/>
      <c r="N204" s="50"/>
    </row>
    <row r="205" customFormat="false" ht="12.75" hidden="false" customHeight="false" outlineLevel="0" collapsed="false">
      <c r="B205" s="32"/>
      <c r="C205" s="32"/>
      <c r="D205" s="18"/>
      <c r="F205" s="18"/>
      <c r="G205" s="18"/>
      <c r="H205" s="18"/>
      <c r="I205" s="18"/>
      <c r="J205" s="18"/>
      <c r="M205" s="50"/>
      <c r="N205" s="50"/>
    </row>
    <row r="206" customFormat="false" ht="12.75" hidden="false" customHeight="false" outlineLevel="0" collapsed="false">
      <c r="B206" s="32"/>
      <c r="C206" s="32"/>
      <c r="D206" s="18"/>
      <c r="F206" s="18"/>
      <c r="G206" s="18"/>
      <c r="H206" s="18"/>
      <c r="I206" s="18"/>
      <c r="J206" s="18"/>
      <c r="M206" s="50"/>
      <c r="N206" s="50"/>
    </row>
    <row r="207" customFormat="false" ht="12.75" hidden="false" customHeight="false" outlineLevel="0" collapsed="false">
      <c r="B207" s="32"/>
      <c r="C207" s="32"/>
      <c r="D207" s="18"/>
      <c r="F207" s="18"/>
      <c r="G207" s="18"/>
      <c r="H207" s="18"/>
      <c r="I207" s="18"/>
      <c r="J207" s="18"/>
      <c r="M207" s="50"/>
      <c r="N207" s="50"/>
    </row>
    <row r="208" customFormat="false" ht="12.75" hidden="false" customHeight="false" outlineLevel="0" collapsed="false">
      <c r="B208" s="32"/>
      <c r="C208" s="32"/>
      <c r="D208" s="18"/>
      <c r="F208" s="18"/>
      <c r="G208" s="18"/>
      <c r="H208" s="18"/>
      <c r="I208" s="18"/>
      <c r="J208" s="18"/>
      <c r="M208" s="50"/>
      <c r="N208" s="50"/>
    </row>
    <row r="209" customFormat="false" ht="12.75" hidden="false" customHeight="false" outlineLevel="0" collapsed="false">
      <c r="B209" s="32"/>
      <c r="C209" s="32"/>
      <c r="D209" s="18"/>
      <c r="F209" s="18"/>
      <c r="G209" s="18"/>
      <c r="H209" s="18"/>
      <c r="I209" s="18"/>
      <c r="J209" s="18"/>
      <c r="M209" s="50"/>
      <c r="N209" s="50"/>
    </row>
    <row r="210" customFormat="false" ht="12.75" hidden="false" customHeight="false" outlineLevel="0" collapsed="false">
      <c r="B210" s="32"/>
      <c r="C210" s="32"/>
      <c r="D210" s="18"/>
      <c r="F210" s="18"/>
      <c r="G210" s="18"/>
      <c r="H210" s="18"/>
      <c r="I210" s="18"/>
      <c r="J210" s="18"/>
      <c r="M210" s="50"/>
      <c r="N210" s="50"/>
    </row>
    <row r="211" customFormat="false" ht="12.75" hidden="false" customHeight="false" outlineLevel="0" collapsed="false">
      <c r="B211" s="32"/>
      <c r="C211" s="32"/>
      <c r="D211" s="18"/>
      <c r="F211" s="18"/>
      <c r="G211" s="18"/>
      <c r="H211" s="18"/>
      <c r="I211" s="18"/>
      <c r="J211" s="18"/>
      <c r="M211" s="50"/>
      <c r="N211" s="50"/>
    </row>
    <row r="212" customFormat="false" ht="12.75" hidden="false" customHeight="false" outlineLevel="0" collapsed="false">
      <c r="B212" s="32"/>
      <c r="C212" s="32"/>
      <c r="D212" s="18"/>
      <c r="F212" s="18"/>
      <c r="G212" s="18"/>
      <c r="H212" s="18"/>
      <c r="I212" s="18"/>
      <c r="J212" s="18"/>
      <c r="M212" s="50"/>
      <c r="N212" s="50"/>
    </row>
    <row r="213" customFormat="false" ht="12.75" hidden="false" customHeight="false" outlineLevel="0" collapsed="false">
      <c r="B213" s="32"/>
      <c r="C213" s="32"/>
      <c r="D213" s="18"/>
      <c r="F213" s="18"/>
      <c r="G213" s="18"/>
      <c r="H213" s="18"/>
      <c r="I213" s="18"/>
      <c r="J213" s="18"/>
      <c r="M213" s="50"/>
      <c r="N213" s="50"/>
    </row>
    <row r="214" customFormat="false" ht="12.75" hidden="false" customHeight="false" outlineLevel="0" collapsed="false">
      <c r="B214" s="32"/>
      <c r="C214" s="32"/>
      <c r="D214" s="18"/>
      <c r="F214" s="18"/>
      <c r="G214" s="18"/>
      <c r="H214" s="18"/>
      <c r="I214" s="18"/>
      <c r="J214" s="18"/>
      <c r="M214" s="50"/>
      <c r="N214" s="50"/>
    </row>
    <row r="215" customFormat="false" ht="12.75" hidden="false" customHeight="false" outlineLevel="0" collapsed="false">
      <c r="B215" s="32"/>
      <c r="C215" s="32"/>
      <c r="D215" s="18"/>
      <c r="F215" s="18"/>
      <c r="G215" s="18"/>
      <c r="H215" s="18"/>
      <c r="I215" s="18"/>
      <c r="J215" s="18"/>
    </row>
    <row r="216" customFormat="false" ht="12.75" hidden="false" customHeight="false" outlineLevel="0" collapsed="false">
      <c r="B216" s="32"/>
      <c r="C216" s="32"/>
      <c r="D216" s="18"/>
      <c r="F216" s="18"/>
      <c r="G216" s="18"/>
      <c r="H216" s="18"/>
      <c r="I216" s="18"/>
      <c r="J216" s="18"/>
    </row>
    <row r="217" customFormat="false" ht="12.75" hidden="false" customHeight="false" outlineLevel="0" collapsed="false">
      <c r="B217" s="32"/>
      <c r="C217" s="32"/>
      <c r="D217" s="18"/>
      <c r="F217" s="18"/>
      <c r="G217" s="18"/>
      <c r="H217" s="18"/>
      <c r="I217" s="18"/>
      <c r="J217" s="18"/>
    </row>
    <row r="218" customFormat="false" ht="12.75" hidden="false" customHeight="false" outlineLevel="0" collapsed="false">
      <c r="B218" s="32"/>
      <c r="C218" s="32"/>
      <c r="D218" s="18"/>
      <c r="F218" s="18"/>
      <c r="G218" s="18"/>
      <c r="H218" s="18"/>
      <c r="I218" s="18"/>
      <c r="J218" s="18"/>
    </row>
    <row r="219" customFormat="false" ht="12.75" hidden="false" customHeight="false" outlineLevel="0" collapsed="false">
      <c r="B219" s="32"/>
      <c r="C219" s="32"/>
      <c r="D219" s="18"/>
      <c r="F219" s="18"/>
      <c r="G219" s="18"/>
      <c r="H219" s="18"/>
      <c r="I219" s="18"/>
      <c r="J219" s="18"/>
    </row>
    <row r="220" customFormat="false" ht="12.75" hidden="false" customHeight="false" outlineLevel="0" collapsed="false">
      <c r="B220" s="32"/>
      <c r="C220" s="32"/>
      <c r="D220" s="18"/>
      <c r="F220" s="18"/>
      <c r="G220" s="18"/>
      <c r="H220" s="18"/>
      <c r="I220" s="18"/>
      <c r="J220" s="18"/>
    </row>
    <row r="221" customFormat="false" ht="12.75" hidden="false" customHeight="false" outlineLevel="0" collapsed="false">
      <c r="B221" s="32"/>
      <c r="C221" s="32"/>
      <c r="D221" s="18"/>
      <c r="F221" s="18"/>
      <c r="G221" s="18"/>
      <c r="H221" s="18"/>
      <c r="I221" s="18"/>
      <c r="J221" s="18"/>
    </row>
    <row r="222" customFormat="false" ht="12.75" hidden="false" customHeight="false" outlineLevel="0" collapsed="false">
      <c r="B222" s="32"/>
      <c r="C222" s="32"/>
      <c r="D222" s="18"/>
      <c r="F222" s="18"/>
      <c r="G222" s="18"/>
      <c r="H222" s="18"/>
      <c r="I222" s="18"/>
      <c r="J222" s="18"/>
    </row>
    <row r="223" customFormat="false" ht="12.75" hidden="false" customHeight="false" outlineLevel="0" collapsed="false">
      <c r="B223" s="32"/>
      <c r="C223" s="32"/>
      <c r="D223" s="18"/>
      <c r="F223" s="18"/>
      <c r="G223" s="18"/>
      <c r="H223" s="18"/>
      <c r="I223" s="18"/>
      <c r="J223" s="18"/>
    </row>
    <row r="224" customFormat="false" ht="12.75" hidden="false" customHeight="false" outlineLevel="0" collapsed="false">
      <c r="B224" s="32"/>
      <c r="C224" s="32"/>
      <c r="D224" s="18"/>
      <c r="F224" s="18"/>
      <c r="G224" s="18"/>
      <c r="H224" s="18"/>
      <c r="I224" s="18"/>
      <c r="J224" s="18"/>
    </row>
    <row r="225" customFormat="false" ht="12.75" hidden="false" customHeight="false" outlineLevel="0" collapsed="false">
      <c r="B225" s="32"/>
      <c r="C225" s="32"/>
      <c r="D225" s="18"/>
      <c r="F225" s="18"/>
      <c r="G225" s="18"/>
      <c r="H225" s="18"/>
      <c r="I225" s="18"/>
      <c r="J225" s="18"/>
    </row>
    <row r="226" customFormat="false" ht="12.75" hidden="false" customHeight="false" outlineLevel="0" collapsed="false">
      <c r="B226" s="32"/>
      <c r="C226" s="32"/>
      <c r="D226" s="18"/>
      <c r="F226" s="18"/>
      <c r="G226" s="18"/>
      <c r="H226" s="18"/>
      <c r="I226" s="18"/>
      <c r="J226" s="18"/>
    </row>
    <row r="227" customFormat="false" ht="12.75" hidden="false" customHeight="false" outlineLevel="0" collapsed="false">
      <c r="B227" s="32"/>
      <c r="C227" s="32"/>
      <c r="D227" s="18"/>
      <c r="F227" s="18"/>
      <c r="G227" s="18"/>
      <c r="H227" s="18"/>
      <c r="I227" s="18"/>
      <c r="J227" s="18"/>
    </row>
    <row r="228" customFormat="false" ht="12.75" hidden="false" customHeight="false" outlineLevel="0" collapsed="false">
      <c r="B228" s="32"/>
      <c r="C228" s="32"/>
      <c r="D228" s="18"/>
      <c r="F228" s="18"/>
      <c r="G228" s="18"/>
      <c r="H228" s="18"/>
      <c r="I228" s="18"/>
      <c r="J228" s="18"/>
    </row>
    <row r="229" customFormat="false" ht="12.75" hidden="false" customHeight="false" outlineLevel="0" collapsed="false">
      <c r="B229" s="32"/>
      <c r="C229" s="32"/>
      <c r="D229" s="18"/>
      <c r="F229" s="18"/>
      <c r="G229" s="18"/>
      <c r="H229" s="18"/>
      <c r="I229" s="18"/>
      <c r="J229" s="18"/>
    </row>
    <row r="230" customFormat="false" ht="12.75" hidden="false" customHeight="false" outlineLevel="0" collapsed="false">
      <c r="B230" s="32"/>
      <c r="C230" s="32"/>
      <c r="D230" s="18"/>
      <c r="F230" s="18"/>
      <c r="G230" s="18"/>
      <c r="H230" s="18"/>
      <c r="I230" s="18"/>
      <c r="J230" s="18"/>
    </row>
    <row r="231" customFormat="false" ht="12.75" hidden="false" customHeight="false" outlineLevel="0" collapsed="false">
      <c r="B231" s="32"/>
      <c r="C231" s="32"/>
      <c r="D231" s="18"/>
      <c r="F231" s="18"/>
      <c r="G231" s="18"/>
      <c r="H231" s="18"/>
      <c r="I231" s="18"/>
      <c r="J231" s="18"/>
    </row>
    <row r="232" customFormat="false" ht="12.75" hidden="false" customHeight="false" outlineLevel="0" collapsed="false">
      <c r="B232" s="32"/>
      <c r="C232" s="32"/>
      <c r="D232" s="18"/>
      <c r="F232" s="18"/>
      <c r="G232" s="18"/>
      <c r="H232" s="18"/>
      <c r="I232" s="18"/>
      <c r="J232" s="18"/>
    </row>
    <row r="233" customFormat="false" ht="12.75" hidden="false" customHeight="false" outlineLevel="0" collapsed="false">
      <c r="B233" s="32"/>
      <c r="C233" s="32"/>
      <c r="D233" s="18"/>
      <c r="F233" s="18"/>
      <c r="G233" s="18"/>
      <c r="H233" s="18"/>
      <c r="I233" s="18"/>
      <c r="J233" s="18"/>
    </row>
    <row r="234" customFormat="false" ht="12.75" hidden="false" customHeight="false" outlineLevel="0" collapsed="false">
      <c r="B234" s="32"/>
      <c r="C234" s="32"/>
      <c r="D234" s="18"/>
      <c r="F234" s="18"/>
      <c r="G234" s="18"/>
      <c r="H234" s="18"/>
      <c r="I234" s="18"/>
      <c r="J234" s="18"/>
    </row>
    <row r="235" customFormat="false" ht="12.75" hidden="false" customHeight="false" outlineLevel="0" collapsed="false">
      <c r="B235" s="32"/>
      <c r="C235" s="32"/>
      <c r="D235" s="18"/>
      <c r="F235" s="18"/>
      <c r="G235" s="18"/>
      <c r="H235" s="18"/>
      <c r="I235" s="18"/>
      <c r="J235" s="18"/>
    </row>
    <row r="236" customFormat="false" ht="12.75" hidden="false" customHeight="false" outlineLevel="0" collapsed="false">
      <c r="B236" s="32"/>
      <c r="C236" s="32"/>
      <c r="D236" s="18"/>
      <c r="F236" s="18"/>
      <c r="G236" s="18"/>
      <c r="H236" s="18"/>
      <c r="I236" s="18"/>
      <c r="J236" s="18"/>
    </row>
    <row r="237" customFormat="false" ht="12.75" hidden="false" customHeight="false" outlineLevel="0" collapsed="false">
      <c r="B237" s="32"/>
      <c r="C237" s="32"/>
      <c r="D237" s="18"/>
      <c r="F237" s="18"/>
      <c r="G237" s="18"/>
      <c r="H237" s="18"/>
      <c r="I237" s="18"/>
      <c r="J237" s="18"/>
    </row>
    <row r="238" customFormat="false" ht="12.75" hidden="false" customHeight="false" outlineLevel="0" collapsed="false">
      <c r="B238" s="32"/>
      <c r="C238" s="32"/>
      <c r="D238" s="18"/>
      <c r="F238" s="18"/>
      <c r="G238" s="18"/>
      <c r="H238" s="18"/>
      <c r="I238" s="18"/>
      <c r="J238" s="18"/>
    </row>
    <row r="239" customFormat="false" ht="12.75" hidden="false" customHeight="false" outlineLevel="0" collapsed="false">
      <c r="B239" s="32"/>
      <c r="C239" s="32"/>
      <c r="D239" s="18"/>
      <c r="F239" s="18"/>
      <c r="G239" s="18"/>
      <c r="H239" s="18"/>
      <c r="I239" s="18"/>
      <c r="J239" s="18"/>
    </row>
    <row r="240" customFormat="false" ht="12.75" hidden="false" customHeight="false" outlineLevel="0" collapsed="false">
      <c r="B240" s="32"/>
      <c r="C240" s="32"/>
      <c r="D240" s="18"/>
      <c r="F240" s="18"/>
      <c r="G240" s="18"/>
      <c r="H240" s="18"/>
      <c r="I240" s="18"/>
      <c r="J240" s="18"/>
    </row>
    <row r="241" customFormat="false" ht="12.75" hidden="false" customHeight="false" outlineLevel="0" collapsed="false">
      <c r="B241" s="32"/>
      <c r="C241" s="32"/>
      <c r="D241" s="18"/>
      <c r="F241" s="18"/>
      <c r="G241" s="18"/>
      <c r="H241" s="18"/>
      <c r="I241" s="18"/>
      <c r="J241" s="18"/>
    </row>
    <row r="242" customFormat="false" ht="12.75" hidden="false" customHeight="false" outlineLevel="0" collapsed="false">
      <c r="B242" s="32"/>
      <c r="C242" s="32"/>
      <c r="D242" s="18"/>
      <c r="F242" s="18"/>
      <c r="G242" s="18"/>
      <c r="H242" s="18"/>
      <c r="I242" s="18"/>
      <c r="J242" s="18"/>
    </row>
    <row r="243" customFormat="false" ht="12.75" hidden="false" customHeight="false" outlineLevel="0" collapsed="false">
      <c r="B243" s="32"/>
      <c r="C243" s="32"/>
      <c r="D243" s="18"/>
      <c r="F243" s="18"/>
      <c r="G243" s="18"/>
      <c r="H243" s="18"/>
      <c r="I243" s="18"/>
      <c r="J243" s="18"/>
    </row>
    <row r="244" customFormat="false" ht="12.75" hidden="false" customHeight="false" outlineLevel="0" collapsed="false">
      <c r="B244" s="32"/>
      <c r="C244" s="32"/>
      <c r="D244" s="18"/>
      <c r="F244" s="18"/>
      <c r="G244" s="18"/>
      <c r="H244" s="18"/>
      <c r="I244" s="18"/>
      <c r="J244" s="18"/>
    </row>
    <row r="245" customFormat="false" ht="12.75" hidden="false" customHeight="false" outlineLevel="0" collapsed="false">
      <c r="B245" s="32"/>
      <c r="C245" s="32"/>
      <c r="D245" s="18"/>
      <c r="F245" s="18"/>
      <c r="G245" s="18"/>
      <c r="H245" s="18"/>
      <c r="I245" s="18"/>
      <c r="J245" s="18"/>
    </row>
    <row r="246" customFormat="false" ht="12.75" hidden="false" customHeight="false" outlineLevel="0" collapsed="false">
      <c r="B246" s="32"/>
      <c r="C246" s="32"/>
      <c r="D246" s="18"/>
      <c r="F246" s="18"/>
      <c r="G246" s="18"/>
      <c r="H246" s="18"/>
      <c r="I246" s="18"/>
      <c r="J246" s="18"/>
    </row>
    <row r="247" customFormat="false" ht="12.75" hidden="false" customHeight="false" outlineLevel="0" collapsed="false">
      <c r="B247" s="32"/>
      <c r="C247" s="32"/>
      <c r="D247" s="18"/>
      <c r="F247" s="18"/>
      <c r="G247" s="18"/>
      <c r="H247" s="18"/>
      <c r="I247" s="18"/>
      <c r="J247" s="18"/>
    </row>
    <row r="248" customFormat="false" ht="12.75" hidden="false" customHeight="false" outlineLevel="0" collapsed="false">
      <c r="B248" s="32"/>
      <c r="C248" s="32"/>
      <c r="D248" s="18"/>
      <c r="F248" s="18"/>
      <c r="G248" s="18"/>
      <c r="H248" s="18"/>
      <c r="I248" s="18"/>
      <c r="J248" s="18"/>
    </row>
    <row r="249" customFormat="false" ht="12.75" hidden="false" customHeight="false" outlineLevel="0" collapsed="false">
      <c r="B249" s="32"/>
      <c r="C249" s="32"/>
      <c r="D249" s="18"/>
      <c r="F249" s="18"/>
      <c r="G249" s="18"/>
      <c r="H249" s="18"/>
      <c r="I249" s="18"/>
      <c r="J249" s="18"/>
    </row>
    <row r="250" customFormat="false" ht="12.75" hidden="false" customHeight="false" outlineLevel="0" collapsed="false">
      <c r="B250" s="32"/>
      <c r="C250" s="32"/>
      <c r="D250" s="18"/>
      <c r="F250" s="18"/>
      <c r="G250" s="18"/>
      <c r="H250" s="18"/>
      <c r="I250" s="18"/>
      <c r="J250" s="18"/>
    </row>
    <row r="251" customFormat="false" ht="12.75" hidden="false" customHeight="false" outlineLevel="0" collapsed="false">
      <c r="B251" s="32"/>
      <c r="C251" s="32"/>
      <c r="D251" s="18"/>
      <c r="F251" s="18"/>
      <c r="G251" s="18"/>
      <c r="H251" s="18"/>
      <c r="I251" s="18"/>
      <c r="J251" s="18"/>
    </row>
    <row r="252" customFormat="false" ht="12.75" hidden="false" customHeight="false" outlineLevel="0" collapsed="false">
      <c r="B252" s="32"/>
      <c r="C252" s="32"/>
      <c r="D252" s="18"/>
      <c r="F252" s="18"/>
      <c r="G252" s="18"/>
      <c r="H252" s="18"/>
      <c r="I252" s="18"/>
      <c r="J252" s="18"/>
    </row>
    <row r="253" customFormat="false" ht="12.75" hidden="false" customHeight="false" outlineLevel="0" collapsed="false">
      <c r="B253" s="32"/>
      <c r="C253" s="32"/>
      <c r="D253" s="18"/>
      <c r="F253" s="18"/>
      <c r="G253" s="18"/>
      <c r="H253" s="18"/>
      <c r="I253" s="18"/>
      <c r="J253" s="18"/>
    </row>
    <row r="254" customFormat="false" ht="12.75" hidden="false" customHeight="false" outlineLevel="0" collapsed="false">
      <c r="B254" s="32"/>
      <c r="C254" s="32"/>
      <c r="D254" s="18"/>
      <c r="F254" s="18"/>
      <c r="G254" s="18"/>
      <c r="H254" s="18"/>
      <c r="I254" s="18"/>
      <c r="J254" s="18"/>
    </row>
    <row r="255" customFormat="false" ht="12.75" hidden="false" customHeight="false" outlineLevel="0" collapsed="false">
      <c r="B255" s="32"/>
      <c r="C255" s="32"/>
      <c r="D255" s="18"/>
      <c r="F255" s="18"/>
      <c r="G255" s="18"/>
      <c r="H255" s="18"/>
      <c r="I255" s="18"/>
      <c r="J255" s="18"/>
    </row>
    <row r="256" customFormat="false" ht="12.75" hidden="false" customHeight="false" outlineLevel="0" collapsed="false">
      <c r="B256" s="32"/>
      <c r="C256" s="32"/>
      <c r="D256" s="18"/>
      <c r="F256" s="18"/>
      <c r="G256" s="18"/>
      <c r="H256" s="18"/>
      <c r="I256" s="18"/>
      <c r="J256" s="18"/>
    </row>
    <row r="257" customFormat="false" ht="12.75" hidden="false" customHeight="false" outlineLevel="0" collapsed="false">
      <c r="B257" s="32"/>
      <c r="C257" s="32"/>
      <c r="D257" s="18"/>
      <c r="F257" s="18"/>
      <c r="G257" s="18"/>
      <c r="H257" s="18"/>
      <c r="I257" s="18"/>
      <c r="J257" s="18"/>
    </row>
    <row r="258" customFormat="false" ht="12.75" hidden="false" customHeight="false" outlineLevel="0" collapsed="false">
      <c r="B258" s="32"/>
      <c r="C258" s="32"/>
      <c r="D258" s="18"/>
      <c r="F258" s="18"/>
      <c r="G258" s="18"/>
      <c r="H258" s="18"/>
      <c r="I258" s="18"/>
      <c r="J258" s="18"/>
    </row>
    <row r="259" customFormat="false" ht="12.75" hidden="false" customHeight="false" outlineLevel="0" collapsed="false">
      <c r="B259" s="32"/>
      <c r="C259" s="32"/>
      <c r="D259" s="18"/>
      <c r="F259" s="18"/>
      <c r="G259" s="18"/>
      <c r="H259" s="18"/>
      <c r="I259" s="18"/>
      <c r="J259" s="18"/>
    </row>
    <row r="260" customFormat="false" ht="12.75" hidden="false" customHeight="false" outlineLevel="0" collapsed="false">
      <c r="B260" s="32"/>
      <c r="C260" s="32"/>
      <c r="D260" s="18"/>
      <c r="F260" s="18"/>
      <c r="G260" s="18"/>
      <c r="H260" s="18"/>
      <c r="I260" s="18"/>
      <c r="J260" s="18"/>
    </row>
    <row r="261" customFormat="false" ht="12.75" hidden="false" customHeight="false" outlineLevel="0" collapsed="false">
      <c r="B261" s="32"/>
      <c r="C261" s="32"/>
      <c r="D261" s="18"/>
      <c r="F261" s="18"/>
      <c r="G261" s="18"/>
      <c r="H261" s="18"/>
      <c r="I261" s="18"/>
      <c r="J261" s="18"/>
    </row>
    <row r="262" customFormat="false" ht="12.75" hidden="false" customHeight="false" outlineLevel="0" collapsed="false">
      <c r="B262" s="32"/>
      <c r="C262" s="32"/>
      <c r="D262" s="18"/>
      <c r="F262" s="18"/>
      <c r="G262" s="18"/>
      <c r="H262" s="18"/>
      <c r="I262" s="18"/>
      <c r="J262" s="18"/>
    </row>
    <row r="263" customFormat="false" ht="12.75" hidden="false" customHeight="false" outlineLevel="0" collapsed="false">
      <c r="B263" s="32"/>
      <c r="C263" s="32"/>
      <c r="D263" s="18"/>
      <c r="F263" s="18"/>
      <c r="G263" s="18"/>
      <c r="H263" s="18"/>
      <c r="I263" s="18"/>
      <c r="J263" s="18"/>
    </row>
    <row r="264" customFormat="false" ht="12.75" hidden="false" customHeight="false" outlineLevel="0" collapsed="false">
      <c r="B264" s="32"/>
      <c r="C264" s="32"/>
      <c r="D264" s="18"/>
      <c r="F264" s="18"/>
      <c r="G264" s="18"/>
      <c r="H264" s="18"/>
      <c r="I264" s="18"/>
      <c r="J264" s="18"/>
    </row>
    <row r="265" customFormat="false" ht="12.75" hidden="false" customHeight="false" outlineLevel="0" collapsed="false">
      <c r="B265" s="32"/>
      <c r="C265" s="32"/>
      <c r="D265" s="18"/>
      <c r="F265" s="18"/>
      <c r="G265" s="18"/>
      <c r="H265" s="18"/>
      <c r="I265" s="18"/>
      <c r="J265" s="18"/>
    </row>
    <row r="266" customFormat="false" ht="12.75" hidden="false" customHeight="false" outlineLevel="0" collapsed="false">
      <c r="B266" s="32"/>
      <c r="C266" s="32"/>
      <c r="D266" s="18"/>
      <c r="F266" s="18"/>
      <c r="G266" s="18"/>
      <c r="H266" s="18"/>
      <c r="I266" s="18"/>
      <c r="J266" s="18"/>
    </row>
    <row r="267" customFormat="false" ht="12.75" hidden="false" customHeight="false" outlineLevel="0" collapsed="false">
      <c r="B267" s="32"/>
      <c r="C267" s="32"/>
      <c r="D267" s="18"/>
      <c r="F267" s="18"/>
      <c r="G267" s="18"/>
      <c r="H267" s="18"/>
      <c r="I267" s="18"/>
      <c r="J267" s="18"/>
    </row>
    <row r="268" customFormat="false" ht="12.75" hidden="false" customHeight="false" outlineLevel="0" collapsed="false">
      <c r="B268" s="32"/>
      <c r="C268" s="32"/>
      <c r="D268" s="18"/>
      <c r="F268" s="18"/>
      <c r="G268" s="18"/>
      <c r="H268" s="18"/>
      <c r="I268" s="18"/>
      <c r="J268" s="18"/>
    </row>
    <row r="269" customFormat="false" ht="12.75" hidden="false" customHeight="false" outlineLevel="0" collapsed="false">
      <c r="B269" s="32"/>
      <c r="C269" s="32"/>
      <c r="D269" s="18"/>
      <c r="F269" s="18"/>
      <c r="G269" s="18"/>
      <c r="H269" s="18"/>
      <c r="I269" s="18"/>
      <c r="J269" s="18"/>
    </row>
    <row r="270" customFormat="false" ht="12.75" hidden="false" customHeight="false" outlineLevel="0" collapsed="false">
      <c r="B270" s="32"/>
      <c r="C270" s="32"/>
      <c r="D270" s="18"/>
      <c r="F270" s="18"/>
      <c r="G270" s="18"/>
      <c r="H270" s="18"/>
      <c r="I270" s="18"/>
      <c r="J270" s="18"/>
    </row>
    <row r="271" customFormat="false" ht="12.75" hidden="false" customHeight="false" outlineLevel="0" collapsed="false">
      <c r="B271" s="32"/>
      <c r="C271" s="32"/>
      <c r="D271" s="18"/>
      <c r="F271" s="18"/>
      <c r="G271" s="18"/>
      <c r="H271" s="18"/>
      <c r="I271" s="18"/>
      <c r="J271" s="18"/>
    </row>
    <row r="272" customFormat="false" ht="12.75" hidden="false" customHeight="false" outlineLevel="0" collapsed="false">
      <c r="B272" s="32"/>
      <c r="C272" s="32"/>
      <c r="D272" s="18"/>
      <c r="F272" s="18"/>
      <c r="G272" s="18"/>
      <c r="H272" s="18"/>
      <c r="I272" s="18"/>
      <c r="J272" s="18"/>
    </row>
    <row r="273" customFormat="false" ht="12.75" hidden="false" customHeight="false" outlineLevel="0" collapsed="false">
      <c r="B273" s="32"/>
      <c r="C273" s="32"/>
      <c r="D273" s="18"/>
      <c r="F273" s="18"/>
      <c r="G273" s="18"/>
      <c r="H273" s="18"/>
      <c r="I273" s="18"/>
      <c r="J273" s="18"/>
    </row>
    <row r="274" customFormat="false" ht="12.75" hidden="false" customHeight="false" outlineLevel="0" collapsed="false">
      <c r="B274" s="32"/>
      <c r="C274" s="32"/>
      <c r="D274" s="18"/>
      <c r="F274" s="18"/>
      <c r="G274" s="18"/>
      <c r="H274" s="18"/>
      <c r="I274" s="18"/>
      <c r="J274" s="18"/>
    </row>
    <row r="275" customFormat="false" ht="12.75" hidden="false" customHeight="false" outlineLevel="0" collapsed="false">
      <c r="B275" s="32"/>
      <c r="C275" s="32"/>
      <c r="D275" s="18"/>
      <c r="F275" s="18"/>
      <c r="G275" s="18"/>
      <c r="H275" s="18"/>
      <c r="I275" s="18"/>
      <c r="J275" s="18"/>
    </row>
    <row r="276" customFormat="false" ht="12.75" hidden="false" customHeight="false" outlineLevel="0" collapsed="false">
      <c r="B276" s="32"/>
      <c r="C276" s="32"/>
      <c r="D276" s="18"/>
      <c r="F276" s="18"/>
      <c r="G276" s="18"/>
      <c r="H276" s="18"/>
      <c r="I276" s="18"/>
      <c r="J276" s="18"/>
    </row>
    <row r="277" customFormat="false" ht="12.75" hidden="false" customHeight="false" outlineLevel="0" collapsed="false">
      <c r="B277" s="32"/>
      <c r="C277" s="32"/>
      <c r="D277" s="18"/>
      <c r="F277" s="18"/>
      <c r="G277" s="18"/>
      <c r="H277" s="18"/>
      <c r="I277" s="18"/>
      <c r="J277" s="18"/>
    </row>
    <row r="278" customFormat="false" ht="12.75" hidden="false" customHeight="false" outlineLevel="0" collapsed="false">
      <c r="B278" s="32"/>
      <c r="C278" s="32"/>
      <c r="D278" s="18"/>
      <c r="F278" s="18"/>
      <c r="G278" s="18"/>
      <c r="H278" s="18"/>
      <c r="I278" s="18"/>
      <c r="J278" s="18"/>
    </row>
    <row r="279" customFormat="false" ht="12.75" hidden="false" customHeight="false" outlineLevel="0" collapsed="false">
      <c r="B279" s="32"/>
      <c r="C279" s="32"/>
      <c r="D279" s="18"/>
      <c r="F279" s="18"/>
      <c r="G279" s="18"/>
      <c r="H279" s="18"/>
      <c r="I279" s="18"/>
      <c r="J279" s="18"/>
    </row>
    <row r="280" customFormat="false" ht="12.75" hidden="false" customHeight="false" outlineLevel="0" collapsed="false">
      <c r="B280" s="32"/>
      <c r="C280" s="32"/>
      <c r="D280" s="18"/>
      <c r="F280" s="18"/>
      <c r="G280" s="18"/>
      <c r="H280" s="18"/>
      <c r="I280" s="18"/>
      <c r="J280" s="18"/>
    </row>
    <row r="281" customFormat="false" ht="12.75" hidden="false" customHeight="false" outlineLevel="0" collapsed="false">
      <c r="B281" s="32"/>
      <c r="C281" s="32"/>
      <c r="D281" s="18"/>
      <c r="F281" s="18"/>
      <c r="G281" s="18"/>
      <c r="H281" s="18"/>
      <c r="I281" s="18"/>
      <c r="J281" s="18"/>
    </row>
    <row r="282" customFormat="false" ht="12.75" hidden="false" customHeight="false" outlineLevel="0" collapsed="false">
      <c r="B282" s="32"/>
      <c r="C282" s="32"/>
      <c r="D282" s="18"/>
      <c r="F282" s="18"/>
      <c r="G282" s="18"/>
      <c r="H282" s="18"/>
      <c r="I282" s="18"/>
      <c r="J282" s="18"/>
    </row>
    <row r="283" customFormat="false" ht="12.75" hidden="false" customHeight="false" outlineLevel="0" collapsed="false">
      <c r="B283" s="32"/>
      <c r="C283" s="32"/>
      <c r="D283" s="18"/>
      <c r="F283" s="18"/>
      <c r="G283" s="18"/>
      <c r="H283" s="18"/>
      <c r="I283" s="18"/>
      <c r="J283" s="18"/>
    </row>
    <row r="284" customFormat="false" ht="12.75" hidden="false" customHeight="false" outlineLevel="0" collapsed="false">
      <c r="B284" s="32"/>
      <c r="C284" s="32"/>
      <c r="D284" s="18"/>
      <c r="F284" s="18"/>
      <c r="G284" s="18"/>
      <c r="H284" s="18"/>
      <c r="I284" s="18"/>
      <c r="J284" s="18"/>
    </row>
    <row r="285" customFormat="false" ht="12.75" hidden="false" customHeight="false" outlineLevel="0" collapsed="false">
      <c r="B285" s="32"/>
      <c r="C285" s="32"/>
      <c r="D285" s="18"/>
      <c r="F285" s="18"/>
      <c r="G285" s="18"/>
      <c r="H285" s="18"/>
      <c r="I285" s="18"/>
      <c r="J285" s="18"/>
    </row>
    <row r="286" customFormat="false" ht="12.75" hidden="false" customHeight="false" outlineLevel="0" collapsed="false">
      <c r="B286" s="32"/>
      <c r="C286" s="32"/>
      <c r="D286" s="18"/>
      <c r="F286" s="18"/>
      <c r="G286" s="18"/>
      <c r="H286" s="18"/>
      <c r="I286" s="18"/>
      <c r="J286" s="18"/>
    </row>
    <row r="287" customFormat="false" ht="12.75" hidden="false" customHeight="false" outlineLevel="0" collapsed="false">
      <c r="B287" s="32"/>
      <c r="C287" s="32"/>
      <c r="D287" s="18"/>
      <c r="F287" s="18"/>
      <c r="G287" s="18"/>
      <c r="H287" s="18"/>
      <c r="I287" s="18"/>
      <c r="J287" s="18"/>
    </row>
    <row r="288" customFormat="false" ht="12.75" hidden="false" customHeight="false" outlineLevel="0" collapsed="false">
      <c r="B288" s="32"/>
      <c r="C288" s="32"/>
      <c r="D288" s="18"/>
      <c r="F288" s="18"/>
      <c r="G288" s="18"/>
      <c r="H288" s="18"/>
      <c r="I288" s="18"/>
      <c r="J288" s="18"/>
    </row>
    <row r="289" customFormat="false" ht="12.75" hidden="false" customHeight="false" outlineLevel="0" collapsed="false">
      <c r="B289" s="32"/>
      <c r="C289" s="32"/>
      <c r="D289" s="18"/>
      <c r="F289" s="18"/>
      <c r="G289" s="18"/>
      <c r="H289" s="18"/>
      <c r="I289" s="18"/>
      <c r="J289" s="18"/>
    </row>
    <row r="290" customFormat="false" ht="12.75" hidden="false" customHeight="false" outlineLevel="0" collapsed="false">
      <c r="B290" s="32"/>
      <c r="C290" s="32"/>
      <c r="D290" s="18"/>
      <c r="F290" s="18"/>
      <c r="G290" s="18"/>
      <c r="H290" s="18"/>
      <c r="I290" s="18"/>
      <c r="J290" s="18"/>
    </row>
    <row r="291" customFormat="false" ht="12.75" hidden="false" customHeight="false" outlineLevel="0" collapsed="false">
      <c r="B291" s="32"/>
      <c r="C291" s="32"/>
      <c r="D291" s="18"/>
      <c r="F291" s="18"/>
      <c r="G291" s="18"/>
      <c r="H291" s="18"/>
      <c r="I291" s="18"/>
      <c r="J291" s="18"/>
    </row>
    <row r="292" customFormat="false" ht="12.75" hidden="false" customHeight="false" outlineLevel="0" collapsed="false">
      <c r="B292" s="32"/>
      <c r="C292" s="32"/>
      <c r="D292" s="18"/>
      <c r="F292" s="18"/>
      <c r="G292" s="18"/>
      <c r="H292" s="18"/>
      <c r="I292" s="18"/>
      <c r="J292" s="18"/>
    </row>
    <row r="293" customFormat="false" ht="12.75" hidden="false" customHeight="false" outlineLevel="0" collapsed="false">
      <c r="B293" s="32"/>
      <c r="C293" s="32"/>
      <c r="D293" s="18"/>
      <c r="F293" s="18"/>
      <c r="G293" s="18"/>
      <c r="H293" s="18"/>
      <c r="I293" s="18"/>
      <c r="J293" s="18"/>
    </row>
    <row r="294" customFormat="false" ht="12.75" hidden="false" customHeight="false" outlineLevel="0" collapsed="false">
      <c r="B294" s="32"/>
      <c r="C294" s="32"/>
      <c r="D294" s="18"/>
      <c r="F294" s="18"/>
      <c r="G294" s="18"/>
      <c r="H294" s="18"/>
      <c r="I294" s="18"/>
      <c r="J294" s="18"/>
    </row>
    <row r="295" customFormat="false" ht="12.75" hidden="false" customHeight="false" outlineLevel="0" collapsed="false">
      <c r="B295" s="32"/>
      <c r="C295" s="32"/>
      <c r="D295" s="18"/>
      <c r="F295" s="18"/>
      <c r="G295" s="18"/>
      <c r="H295" s="18"/>
      <c r="I295" s="18"/>
      <c r="J295" s="18"/>
    </row>
    <row r="296" customFormat="false" ht="12.75" hidden="false" customHeight="false" outlineLevel="0" collapsed="false">
      <c r="B296" s="32"/>
      <c r="C296" s="32"/>
      <c r="D296" s="18"/>
      <c r="F296" s="18"/>
      <c r="G296" s="18"/>
      <c r="H296" s="18"/>
      <c r="I296" s="18"/>
      <c r="J296" s="18"/>
    </row>
    <row r="297" customFormat="false" ht="12.75" hidden="false" customHeight="false" outlineLevel="0" collapsed="false">
      <c r="B297" s="32"/>
      <c r="C297" s="32"/>
      <c r="D297" s="18"/>
      <c r="F297" s="18"/>
      <c r="G297" s="18"/>
      <c r="H297" s="18"/>
      <c r="I297" s="18"/>
      <c r="J297" s="18"/>
    </row>
    <row r="298" customFormat="false" ht="12.75" hidden="false" customHeight="false" outlineLevel="0" collapsed="false">
      <c r="B298" s="32"/>
      <c r="C298" s="32"/>
      <c r="D298" s="18"/>
      <c r="F298" s="18"/>
      <c r="G298" s="18"/>
      <c r="H298" s="18"/>
      <c r="I298" s="18"/>
      <c r="J298" s="18"/>
    </row>
    <row r="299" customFormat="false" ht="12.75" hidden="false" customHeight="false" outlineLevel="0" collapsed="false">
      <c r="B299" s="32"/>
      <c r="C299" s="32"/>
      <c r="D299" s="18"/>
      <c r="F299" s="18"/>
      <c r="G299" s="18"/>
      <c r="H299" s="18"/>
      <c r="I299" s="18"/>
      <c r="J299" s="18"/>
    </row>
    <row r="300" customFormat="false" ht="12.75" hidden="false" customHeight="false" outlineLevel="0" collapsed="false">
      <c r="B300" s="32"/>
      <c r="C300" s="32"/>
      <c r="D300" s="18"/>
      <c r="F300" s="18"/>
      <c r="G300" s="18"/>
      <c r="H300" s="18"/>
      <c r="I300" s="18"/>
      <c r="J300" s="18"/>
    </row>
    <row r="301" customFormat="false" ht="12.75" hidden="false" customHeight="false" outlineLevel="0" collapsed="false">
      <c r="B301" s="32"/>
      <c r="C301" s="32"/>
      <c r="D301" s="18"/>
      <c r="F301" s="18"/>
      <c r="G301" s="18"/>
      <c r="H301" s="18"/>
      <c r="I301" s="18"/>
      <c r="J301" s="18"/>
    </row>
    <row r="302" customFormat="false" ht="12.75" hidden="false" customHeight="false" outlineLevel="0" collapsed="false">
      <c r="B302" s="32"/>
      <c r="C302" s="32"/>
      <c r="D302" s="18"/>
      <c r="F302" s="18"/>
      <c r="G302" s="18"/>
      <c r="H302" s="18"/>
      <c r="I302" s="18"/>
      <c r="J302" s="18"/>
    </row>
    <row r="303" customFormat="false" ht="12.75" hidden="false" customHeight="false" outlineLevel="0" collapsed="false">
      <c r="B303" s="32"/>
      <c r="C303" s="32"/>
      <c r="D303" s="18"/>
      <c r="F303" s="18"/>
      <c r="G303" s="18"/>
      <c r="H303" s="18"/>
      <c r="I303" s="18"/>
      <c r="J303" s="18"/>
    </row>
    <row r="304" customFormat="false" ht="12.75" hidden="false" customHeight="false" outlineLevel="0" collapsed="false">
      <c r="B304" s="32"/>
      <c r="C304" s="32"/>
      <c r="D304" s="18"/>
      <c r="F304" s="18"/>
      <c r="G304" s="18"/>
      <c r="H304" s="18"/>
      <c r="I304" s="18"/>
      <c r="J304" s="18"/>
    </row>
    <row r="305" customFormat="false" ht="12.75" hidden="false" customHeight="false" outlineLevel="0" collapsed="false">
      <c r="B305" s="32"/>
      <c r="C305" s="32"/>
      <c r="D305" s="18"/>
      <c r="F305" s="18"/>
      <c r="G305" s="18"/>
      <c r="H305" s="18"/>
      <c r="I305" s="18"/>
      <c r="J305" s="18"/>
    </row>
    <row r="306" customFormat="false" ht="12.75" hidden="false" customHeight="false" outlineLevel="0" collapsed="false">
      <c r="B306" s="32"/>
      <c r="C306" s="32"/>
      <c r="D306" s="18"/>
      <c r="F306" s="18"/>
      <c r="G306" s="18"/>
      <c r="H306" s="18"/>
      <c r="I306" s="18"/>
      <c r="J306" s="18"/>
    </row>
    <row r="307" customFormat="false" ht="12.75" hidden="false" customHeight="false" outlineLevel="0" collapsed="false">
      <c r="B307" s="32"/>
      <c r="C307" s="32"/>
      <c r="D307" s="18"/>
      <c r="F307" s="18"/>
      <c r="G307" s="18"/>
      <c r="H307" s="18"/>
      <c r="I307" s="18"/>
      <c r="J307" s="18"/>
    </row>
    <row r="308" customFormat="false" ht="12.75" hidden="false" customHeight="false" outlineLevel="0" collapsed="false">
      <c r="B308" s="32"/>
      <c r="C308" s="32"/>
      <c r="D308" s="18"/>
      <c r="F308" s="18"/>
      <c r="G308" s="18"/>
      <c r="H308" s="18"/>
      <c r="I308" s="18"/>
      <c r="J308" s="18"/>
    </row>
    <row r="309" customFormat="false" ht="12.75" hidden="false" customHeight="false" outlineLevel="0" collapsed="false">
      <c r="B309" s="32"/>
      <c r="C309" s="32"/>
      <c r="D309" s="18"/>
      <c r="F309" s="18"/>
      <c r="G309" s="18"/>
      <c r="H309" s="18"/>
      <c r="I309" s="18"/>
      <c r="J309" s="18"/>
    </row>
    <row r="310" customFormat="false" ht="12.75" hidden="false" customHeight="false" outlineLevel="0" collapsed="false">
      <c r="B310" s="32"/>
      <c r="C310" s="32"/>
      <c r="D310" s="18"/>
      <c r="F310" s="18"/>
      <c r="G310" s="18"/>
      <c r="H310" s="18"/>
      <c r="I310" s="18"/>
      <c r="J310" s="18"/>
    </row>
    <row r="311" customFormat="false" ht="12.75" hidden="false" customHeight="false" outlineLevel="0" collapsed="false">
      <c r="B311" s="32"/>
      <c r="C311" s="32"/>
      <c r="D311" s="18"/>
      <c r="F311" s="18"/>
      <c r="G311" s="18"/>
      <c r="H311" s="18"/>
      <c r="I311" s="18"/>
      <c r="J311" s="18"/>
    </row>
    <row r="312" customFormat="false" ht="12.75" hidden="false" customHeight="false" outlineLevel="0" collapsed="false">
      <c r="B312" s="32"/>
      <c r="C312" s="32"/>
      <c r="D312" s="18"/>
      <c r="F312" s="18"/>
      <c r="G312" s="18"/>
      <c r="H312" s="18"/>
      <c r="I312" s="18"/>
      <c r="J312" s="18"/>
    </row>
    <row r="313" customFormat="false" ht="12.75" hidden="false" customHeight="false" outlineLevel="0" collapsed="false">
      <c r="B313" s="32"/>
      <c r="C313" s="32"/>
      <c r="D313" s="18"/>
      <c r="F313" s="18"/>
      <c r="G313" s="18"/>
      <c r="H313" s="18"/>
      <c r="I313" s="18"/>
      <c r="J313" s="18"/>
    </row>
    <row r="314" customFormat="false" ht="12.75" hidden="false" customHeight="false" outlineLevel="0" collapsed="false">
      <c r="B314" s="32"/>
      <c r="C314" s="32"/>
      <c r="D314" s="18"/>
      <c r="F314" s="18"/>
      <c r="G314" s="18"/>
      <c r="H314" s="18"/>
      <c r="I314" s="18"/>
      <c r="J314" s="18"/>
    </row>
    <row r="315" customFormat="false" ht="12.75" hidden="false" customHeight="false" outlineLevel="0" collapsed="false">
      <c r="B315" s="32"/>
      <c r="C315" s="32"/>
      <c r="D315" s="18"/>
      <c r="F315" s="18"/>
      <c r="G315" s="18"/>
      <c r="H315" s="18"/>
      <c r="I315" s="18"/>
      <c r="J315" s="18"/>
    </row>
    <row r="316" customFormat="false" ht="12.75" hidden="false" customHeight="false" outlineLevel="0" collapsed="false">
      <c r="B316" s="32"/>
      <c r="C316" s="32"/>
      <c r="D316" s="18"/>
      <c r="F316" s="18"/>
      <c r="G316" s="18"/>
      <c r="H316" s="18"/>
      <c r="I316" s="18"/>
      <c r="J316" s="18"/>
    </row>
    <row r="317" customFormat="false" ht="12.75" hidden="false" customHeight="false" outlineLevel="0" collapsed="false">
      <c r="B317" s="32"/>
      <c r="C317" s="32"/>
      <c r="D317" s="18"/>
      <c r="F317" s="18"/>
      <c r="G317" s="18"/>
      <c r="H317" s="18"/>
      <c r="I317" s="18"/>
      <c r="J317" s="18"/>
    </row>
    <row r="318" customFormat="false" ht="12.75" hidden="false" customHeight="false" outlineLevel="0" collapsed="false">
      <c r="B318" s="32"/>
      <c r="C318" s="32"/>
      <c r="D318" s="18"/>
      <c r="F318" s="18"/>
      <c r="G318" s="18"/>
      <c r="H318" s="18"/>
      <c r="I318" s="18"/>
      <c r="J318" s="18"/>
    </row>
    <row r="319" customFormat="false" ht="12.75" hidden="false" customHeight="false" outlineLevel="0" collapsed="false">
      <c r="B319" s="32"/>
      <c r="C319" s="32"/>
      <c r="D319" s="18"/>
      <c r="F319" s="18"/>
      <c r="G319" s="18"/>
      <c r="H319" s="18"/>
      <c r="I319" s="18"/>
      <c r="J319" s="18"/>
    </row>
    <row r="320" customFormat="false" ht="12.75" hidden="false" customHeight="false" outlineLevel="0" collapsed="false">
      <c r="B320" s="32"/>
      <c r="C320" s="32"/>
      <c r="D320" s="18"/>
      <c r="F320" s="18"/>
      <c r="G320" s="18"/>
      <c r="H320" s="18"/>
      <c r="I320" s="18"/>
      <c r="J320" s="18"/>
    </row>
    <row r="321" customFormat="false" ht="12.75" hidden="false" customHeight="false" outlineLevel="0" collapsed="false">
      <c r="B321" s="32"/>
      <c r="C321" s="32"/>
      <c r="D321" s="18"/>
      <c r="F321" s="18"/>
      <c r="G321" s="18"/>
      <c r="H321" s="18"/>
      <c r="I321" s="18"/>
      <c r="J321" s="18"/>
    </row>
    <row r="322" customFormat="false" ht="12.75" hidden="false" customHeight="false" outlineLevel="0" collapsed="false">
      <c r="B322" s="32"/>
      <c r="C322" s="32"/>
      <c r="D322" s="18"/>
      <c r="F322" s="18"/>
      <c r="G322" s="18"/>
      <c r="H322" s="18"/>
      <c r="I322" s="18"/>
      <c r="J322" s="18"/>
    </row>
    <row r="323" customFormat="false" ht="12.75" hidden="false" customHeight="false" outlineLevel="0" collapsed="false">
      <c r="B323" s="32"/>
      <c r="C323" s="32"/>
      <c r="D323" s="18"/>
      <c r="F323" s="18"/>
      <c r="G323" s="18"/>
      <c r="H323" s="18"/>
      <c r="I323" s="18"/>
      <c r="J323" s="18"/>
    </row>
    <row r="324" customFormat="false" ht="12.75" hidden="false" customHeight="false" outlineLevel="0" collapsed="false">
      <c r="B324" s="32"/>
      <c r="C324" s="32"/>
      <c r="D324" s="18"/>
      <c r="F324" s="18"/>
      <c r="G324" s="18"/>
      <c r="H324" s="18"/>
      <c r="I324" s="18"/>
      <c r="J324" s="18"/>
    </row>
    <row r="325" customFormat="false" ht="12.75" hidden="false" customHeight="false" outlineLevel="0" collapsed="false">
      <c r="B325" s="32"/>
      <c r="C325" s="32"/>
      <c r="D325" s="18"/>
      <c r="F325" s="18"/>
      <c r="G325" s="18"/>
      <c r="H325" s="18"/>
      <c r="I325" s="18"/>
      <c r="J325" s="18"/>
    </row>
    <row r="326" customFormat="false" ht="12.75" hidden="false" customHeight="false" outlineLevel="0" collapsed="false">
      <c r="B326" s="32"/>
      <c r="C326" s="32"/>
      <c r="D326" s="18"/>
      <c r="F326" s="18"/>
      <c r="G326" s="18"/>
      <c r="H326" s="18"/>
      <c r="I326" s="18"/>
      <c r="J326" s="18"/>
    </row>
    <row r="327" customFormat="false" ht="12.75" hidden="false" customHeight="false" outlineLevel="0" collapsed="false">
      <c r="B327" s="32"/>
      <c r="C327" s="32"/>
      <c r="D327" s="18"/>
      <c r="F327" s="18"/>
      <c r="G327" s="18"/>
      <c r="H327" s="18"/>
      <c r="I327" s="18"/>
      <c r="J327" s="18"/>
    </row>
    <row r="328" customFormat="false" ht="12.75" hidden="false" customHeight="false" outlineLevel="0" collapsed="false">
      <c r="B328" s="32"/>
      <c r="C328" s="32"/>
      <c r="D328" s="18"/>
      <c r="F328" s="18"/>
      <c r="G328" s="18"/>
      <c r="H328" s="18"/>
      <c r="I328" s="18"/>
      <c r="J328" s="18"/>
    </row>
    <row r="329" customFormat="false" ht="12.75" hidden="false" customHeight="false" outlineLevel="0" collapsed="false">
      <c r="B329" s="32"/>
      <c r="C329" s="32"/>
      <c r="D329" s="18"/>
      <c r="F329" s="18"/>
      <c r="G329" s="18"/>
      <c r="H329" s="18"/>
      <c r="I329" s="18"/>
      <c r="J329" s="18"/>
    </row>
    <row r="330" customFormat="false" ht="12.75" hidden="false" customHeight="false" outlineLevel="0" collapsed="false">
      <c r="B330" s="32"/>
      <c r="C330" s="32"/>
      <c r="D330" s="18"/>
      <c r="F330" s="18"/>
      <c r="G330" s="18"/>
      <c r="H330" s="18"/>
      <c r="I330" s="18"/>
      <c r="J330" s="18"/>
    </row>
    <row r="331" customFormat="false" ht="12.75" hidden="false" customHeight="false" outlineLevel="0" collapsed="false">
      <c r="B331" s="32"/>
      <c r="C331" s="32"/>
      <c r="D331" s="18"/>
      <c r="F331" s="18"/>
      <c r="G331" s="18"/>
      <c r="H331" s="18"/>
      <c r="I331" s="18"/>
      <c r="J331" s="18"/>
    </row>
    <row r="332" customFormat="false" ht="12.75" hidden="false" customHeight="false" outlineLevel="0" collapsed="false">
      <c r="B332" s="32"/>
      <c r="C332" s="32"/>
      <c r="D332" s="18"/>
      <c r="F332" s="18"/>
      <c r="G332" s="18"/>
      <c r="H332" s="18"/>
      <c r="I332" s="18"/>
      <c r="J332" s="18"/>
    </row>
    <row r="333" customFormat="false" ht="12.75" hidden="false" customHeight="false" outlineLevel="0" collapsed="false">
      <c r="B333" s="32"/>
      <c r="C333" s="32"/>
      <c r="D333" s="18"/>
      <c r="F333" s="18"/>
      <c r="G333" s="18"/>
      <c r="H333" s="18"/>
      <c r="I333" s="18"/>
      <c r="J333" s="18"/>
    </row>
    <row r="334" customFormat="false" ht="12.75" hidden="false" customHeight="false" outlineLevel="0" collapsed="false">
      <c r="B334" s="32"/>
      <c r="C334" s="32"/>
      <c r="D334" s="18"/>
      <c r="F334" s="18"/>
      <c r="G334" s="18"/>
      <c r="H334" s="18"/>
      <c r="I334" s="18"/>
      <c r="J334" s="18"/>
    </row>
    <row r="335" customFormat="false" ht="12.75" hidden="false" customHeight="false" outlineLevel="0" collapsed="false">
      <c r="B335" s="32"/>
      <c r="C335" s="32"/>
      <c r="D335" s="18"/>
      <c r="F335" s="18"/>
      <c r="G335" s="18"/>
      <c r="H335" s="18"/>
      <c r="I335" s="18"/>
      <c r="J335" s="18"/>
    </row>
    <row r="336" customFormat="false" ht="12.75" hidden="false" customHeight="false" outlineLevel="0" collapsed="false">
      <c r="B336" s="32"/>
      <c r="C336" s="32"/>
      <c r="D336" s="18"/>
      <c r="F336" s="18"/>
      <c r="G336" s="18"/>
      <c r="H336" s="18"/>
      <c r="I336" s="18"/>
      <c r="J336" s="18"/>
    </row>
    <row r="337" customFormat="false" ht="12.75" hidden="false" customHeight="false" outlineLevel="0" collapsed="false">
      <c r="B337" s="32"/>
      <c r="C337" s="32"/>
      <c r="D337" s="18"/>
      <c r="F337" s="18"/>
      <c r="G337" s="18"/>
      <c r="H337" s="18"/>
      <c r="I337" s="18"/>
      <c r="J337" s="18"/>
    </row>
    <row r="338" customFormat="false" ht="12.75" hidden="false" customHeight="false" outlineLevel="0" collapsed="false">
      <c r="B338" s="32"/>
      <c r="C338" s="32"/>
      <c r="D338" s="18"/>
      <c r="F338" s="18"/>
      <c r="G338" s="18"/>
      <c r="H338" s="18"/>
      <c r="I338" s="18"/>
      <c r="J338" s="18"/>
    </row>
    <row r="339" customFormat="false" ht="12.75" hidden="false" customHeight="false" outlineLevel="0" collapsed="false">
      <c r="B339" s="32"/>
      <c r="C339" s="32"/>
      <c r="D339" s="18"/>
      <c r="F339" s="18"/>
      <c r="G339" s="18"/>
      <c r="H339" s="18"/>
      <c r="I339" s="18"/>
      <c r="J339" s="18"/>
    </row>
    <row r="340" customFormat="false" ht="12.75" hidden="false" customHeight="false" outlineLevel="0" collapsed="false">
      <c r="B340" s="32"/>
      <c r="C340" s="32"/>
      <c r="D340" s="18"/>
      <c r="F340" s="18"/>
      <c r="G340" s="18"/>
      <c r="H340" s="18"/>
      <c r="I340" s="18"/>
      <c r="J340" s="18"/>
    </row>
    <row r="341" customFormat="false" ht="12.75" hidden="false" customHeight="false" outlineLevel="0" collapsed="false">
      <c r="B341" s="32"/>
      <c r="C341" s="32"/>
      <c r="D341" s="18"/>
      <c r="F341" s="18"/>
      <c r="G341" s="18"/>
      <c r="H341" s="18"/>
      <c r="I341" s="18"/>
      <c r="J341" s="18"/>
    </row>
    <row r="342" customFormat="false" ht="12.75" hidden="false" customHeight="false" outlineLevel="0" collapsed="false">
      <c r="B342" s="32"/>
      <c r="C342" s="32"/>
      <c r="D342" s="18"/>
      <c r="F342" s="18"/>
      <c r="G342" s="18"/>
      <c r="H342" s="18"/>
      <c r="I342" s="18"/>
      <c r="J342" s="18"/>
    </row>
    <row r="343" customFormat="false" ht="12.75" hidden="false" customHeight="false" outlineLevel="0" collapsed="false">
      <c r="B343" s="32"/>
      <c r="C343" s="32"/>
      <c r="D343" s="18"/>
      <c r="F343" s="18"/>
      <c r="G343" s="18"/>
      <c r="H343" s="18"/>
      <c r="I343" s="18"/>
      <c r="J343" s="18"/>
    </row>
    <row r="344" customFormat="false" ht="12.75" hidden="false" customHeight="false" outlineLevel="0" collapsed="false">
      <c r="B344" s="32"/>
      <c r="C344" s="32"/>
      <c r="D344" s="18"/>
      <c r="F344" s="18"/>
      <c r="G344" s="18"/>
      <c r="H344" s="18"/>
      <c r="I344" s="18"/>
      <c r="J344" s="18"/>
    </row>
    <row r="345" customFormat="false" ht="12.75" hidden="false" customHeight="false" outlineLevel="0" collapsed="false">
      <c r="B345" s="32"/>
      <c r="C345" s="32"/>
      <c r="D345" s="18"/>
      <c r="F345" s="18"/>
      <c r="G345" s="18"/>
      <c r="H345" s="18"/>
      <c r="I345" s="18"/>
      <c r="J345" s="18"/>
    </row>
    <row r="346" customFormat="false" ht="12.75" hidden="false" customHeight="false" outlineLevel="0" collapsed="false">
      <c r="B346" s="32"/>
      <c r="C346" s="32"/>
      <c r="D346" s="18"/>
      <c r="G346" s="18"/>
    </row>
    <row r="347" customFormat="false" ht="12.75" hidden="false" customHeight="false" outlineLevel="0" collapsed="false">
      <c r="B347" s="32"/>
      <c r="C347" s="32"/>
      <c r="D347" s="18"/>
      <c r="G347" s="18"/>
    </row>
    <row r="348" customFormat="false" ht="12.75" hidden="false" customHeight="false" outlineLevel="0" collapsed="false">
      <c r="B348" s="32"/>
      <c r="C348" s="32"/>
      <c r="D348" s="18"/>
      <c r="G348" s="18"/>
    </row>
    <row r="349" customFormat="false" ht="12.75" hidden="false" customHeight="false" outlineLevel="0" collapsed="false">
      <c r="B349" s="32"/>
      <c r="C349" s="32"/>
      <c r="D349" s="18"/>
      <c r="G349" s="18"/>
    </row>
    <row r="350" customFormat="false" ht="12.75" hidden="false" customHeight="false" outlineLevel="0" collapsed="false">
      <c r="B350" s="32"/>
      <c r="C350" s="32"/>
      <c r="D350" s="18"/>
      <c r="G350" s="18"/>
    </row>
    <row r="351" customFormat="false" ht="12.75" hidden="false" customHeight="false" outlineLevel="0" collapsed="false">
      <c r="B351" s="32"/>
      <c r="C351" s="32"/>
      <c r="D351" s="18"/>
      <c r="G351" s="18"/>
    </row>
    <row r="352" customFormat="false" ht="12.75" hidden="false" customHeight="false" outlineLevel="0" collapsed="false">
      <c r="B352" s="32"/>
      <c r="C352" s="32"/>
      <c r="D352" s="18"/>
      <c r="G352" s="18"/>
    </row>
    <row r="353" customFormat="false" ht="12.75" hidden="false" customHeight="false" outlineLevel="0" collapsed="false">
      <c r="B353" s="32"/>
      <c r="C353" s="32"/>
      <c r="D353" s="18"/>
      <c r="G353" s="18"/>
    </row>
    <row r="354" customFormat="false" ht="12.75" hidden="false" customHeight="false" outlineLevel="0" collapsed="false">
      <c r="B354" s="32"/>
      <c r="C354" s="32"/>
      <c r="D354" s="18"/>
      <c r="G354" s="18"/>
    </row>
    <row r="355" customFormat="false" ht="12.75" hidden="false" customHeight="false" outlineLevel="0" collapsed="false">
      <c r="B355" s="32"/>
      <c r="C355" s="32"/>
      <c r="D355" s="18"/>
      <c r="G355" s="18"/>
    </row>
    <row r="356" customFormat="false" ht="12.75" hidden="false" customHeight="false" outlineLevel="0" collapsed="false">
      <c r="B356" s="32"/>
      <c r="C356" s="32"/>
      <c r="D356" s="18"/>
      <c r="G356" s="18"/>
    </row>
    <row r="357" customFormat="false" ht="12.75" hidden="false" customHeight="false" outlineLevel="0" collapsed="false">
      <c r="B357" s="32"/>
      <c r="C357" s="32"/>
      <c r="G357" s="18"/>
    </row>
    <row r="358" customFormat="false" ht="12.75" hidden="false" customHeight="false" outlineLevel="0" collapsed="false">
      <c r="G358" s="18"/>
    </row>
    <row r="359" customFormat="false" ht="12.75" hidden="false" customHeight="false" outlineLevel="0" collapsed="false">
      <c r="G359" s="18"/>
    </row>
    <row r="360" customFormat="false" ht="12.75" hidden="false" customHeight="false" outlineLevel="0" collapsed="false">
      <c r="G360" s="18"/>
    </row>
    <row r="361" customFormat="false" ht="12.75" hidden="false" customHeight="false" outlineLevel="0" collapsed="false">
      <c r="G361" s="18"/>
    </row>
    <row r="362" customFormat="false" ht="12.75" hidden="false" customHeight="false" outlineLevel="0" collapsed="false">
      <c r="G362" s="18"/>
    </row>
    <row r="363" customFormat="false" ht="12.75" hidden="false" customHeight="false" outlineLevel="0" collapsed="false">
      <c r="G363" s="18"/>
    </row>
    <row r="364" customFormat="false" ht="12.75" hidden="false" customHeight="false" outlineLevel="0" collapsed="false">
      <c r="G364" s="18"/>
    </row>
    <row r="365" customFormat="false" ht="12.75" hidden="false" customHeight="false" outlineLevel="0" collapsed="false">
      <c r="G365" s="18"/>
    </row>
    <row r="366" customFormat="false" ht="12.75" hidden="false" customHeight="false" outlineLevel="0" collapsed="false">
      <c r="G366" s="18"/>
    </row>
    <row r="367" customFormat="false" ht="12.75" hidden="false" customHeight="false" outlineLevel="0" collapsed="false">
      <c r="G367" s="18"/>
    </row>
    <row r="368" customFormat="false" ht="12.75" hidden="false" customHeight="false" outlineLevel="0" collapsed="false">
      <c r="G368" s="18"/>
    </row>
    <row r="369" customFormat="false" ht="12.75" hidden="false" customHeight="false" outlineLevel="0" collapsed="false">
      <c r="G369" s="18"/>
    </row>
    <row r="370" customFormat="false" ht="12.75" hidden="false" customHeight="false" outlineLevel="0" collapsed="false">
      <c r="G370" s="18"/>
    </row>
    <row r="371" customFormat="false" ht="12.75" hidden="false" customHeight="false" outlineLevel="0" collapsed="false">
      <c r="G371" s="18"/>
    </row>
    <row r="372" customFormat="false" ht="12.75" hidden="false" customHeight="false" outlineLevel="0" collapsed="false">
      <c r="G372" s="18"/>
    </row>
    <row r="373" customFormat="false" ht="12.75" hidden="false" customHeight="false" outlineLevel="0" collapsed="false">
      <c r="G37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3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2" t="s">
        <v>31</v>
      </c>
      <c r="B3" s="52"/>
    </row>
    <row r="4" customFormat="false" ht="12.75" hidden="false" customHeight="false" outlineLevel="0" collapsed="false">
      <c r="A4" s="53" t="s">
        <v>32</v>
      </c>
      <c r="B4" s="53" t="n">
        <v>1</v>
      </c>
    </row>
    <row r="5" customFormat="false" ht="12.75" hidden="false" customHeight="false" outlineLevel="0" collapsed="false">
      <c r="A5" s="53" t="s">
        <v>33</v>
      </c>
      <c r="B5" s="53" t="n">
        <v>1</v>
      </c>
    </row>
    <row r="6" customFormat="false" ht="12.75" hidden="false" customHeight="false" outlineLevel="0" collapsed="false">
      <c r="A6" s="53" t="s">
        <v>34</v>
      </c>
      <c r="B6" s="53" t="n">
        <v>1</v>
      </c>
    </row>
    <row r="7" customFormat="false" ht="12.75" hidden="false" customHeight="false" outlineLevel="0" collapsed="false">
      <c r="A7" s="53" t="s">
        <v>35</v>
      </c>
      <c r="B7" s="53" t="n">
        <v>1.78535142212987E-012</v>
      </c>
    </row>
    <row r="8" customFormat="false" ht="13.5" hidden="false" customHeight="false" outlineLevel="0" collapsed="false">
      <c r="A8" s="54" t="s">
        <v>36</v>
      </c>
      <c r="B8" s="54" t="n">
        <v>147</v>
      </c>
    </row>
    <row r="10" customFormat="false" ht="13.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52"/>
      <c r="B11" s="52" t="s">
        <v>38</v>
      </c>
      <c r="C11" s="52" t="s">
        <v>39</v>
      </c>
      <c r="D11" s="52" t="s">
        <v>40</v>
      </c>
      <c r="E11" s="52" t="s">
        <v>41</v>
      </c>
      <c r="F11" s="52" t="s">
        <v>42</v>
      </c>
    </row>
    <row r="12" customFormat="false" ht="12.75" hidden="false" customHeight="false" outlineLevel="0" collapsed="false">
      <c r="A12" s="53" t="s">
        <v>43</v>
      </c>
      <c r="B12" s="53" t="n">
        <v>2</v>
      </c>
      <c r="C12" s="53" t="n">
        <v>0.0331506559999995</v>
      </c>
      <c r="D12" s="53" t="n">
        <v>0.0165753279999997</v>
      </c>
      <c r="E12" s="53" t="n">
        <v>5.20013601887215E+021</v>
      </c>
      <c r="F12" s="53" t="n">
        <v>0</v>
      </c>
    </row>
    <row r="13" customFormat="false" ht="12.75" hidden="false" customHeight="false" outlineLevel="0" collapsed="false">
      <c r="A13" s="53" t="s">
        <v>44</v>
      </c>
      <c r="B13" s="53" t="n">
        <v>144</v>
      </c>
      <c r="C13" s="53" t="n">
        <v>4.58997076872163E-022</v>
      </c>
      <c r="D13" s="53" t="n">
        <v>3.18747970050113E-024</v>
      </c>
      <c r="E13" s="53"/>
      <c r="F13" s="53"/>
    </row>
    <row r="14" customFormat="false" ht="13.5" hidden="false" customHeight="false" outlineLevel="0" collapsed="false">
      <c r="A14" s="54" t="s">
        <v>45</v>
      </c>
      <c r="B14" s="54" t="n">
        <v>146</v>
      </c>
      <c r="C14" s="54" t="n">
        <v>0.0331506559999995</v>
      </c>
      <c r="D14" s="54"/>
      <c r="E14" s="54"/>
      <c r="F14" s="54"/>
    </row>
    <row r="15" customFormat="false" ht="13.5" hidden="false" customHeight="false" outlineLevel="0" collapsed="false"/>
    <row r="16" customFormat="false" ht="12.75" hidden="false" customHeight="false" outlineLevel="0" collapsed="false">
      <c r="A16" s="52"/>
      <c r="B16" s="52" t="s">
        <v>46</v>
      </c>
      <c r="C16" s="52" t="s">
        <v>35</v>
      </c>
      <c r="D16" s="52" t="s">
        <v>47</v>
      </c>
      <c r="E16" s="52" t="s">
        <v>48</v>
      </c>
      <c r="F16" s="52" t="s">
        <v>49</v>
      </c>
      <c r="G16" s="52" t="s">
        <v>50</v>
      </c>
      <c r="H16" s="52" t="s">
        <v>56</v>
      </c>
      <c r="I16" s="52" t="s">
        <v>57</v>
      </c>
    </row>
    <row r="17" customFormat="false" ht="12.75" hidden="false" customHeight="false" outlineLevel="0" collapsed="false">
      <c r="A17" s="53" t="s">
        <v>53</v>
      </c>
      <c r="B17" s="53" t="n">
        <v>-11.6426529137153</v>
      </c>
      <c r="C17" s="53" t="n">
        <v>1.01441754964954E-011</v>
      </c>
      <c r="D17" s="53" t="n">
        <v>-1148309482396.05</v>
      </c>
      <c r="E17" s="53" t="n">
        <v>0</v>
      </c>
      <c r="F17" s="53" t="n">
        <v>-11.6486529137354</v>
      </c>
      <c r="G17" s="53" t="n">
        <v>-11.6486529136953</v>
      </c>
      <c r="H17" s="53" t="n">
        <v>-11.6486529137354</v>
      </c>
      <c r="I17" s="53" t="n">
        <v>-11.6486529136953</v>
      </c>
    </row>
    <row r="18" customFormat="false" ht="12.75" hidden="false" customHeight="false" outlineLevel="0" collapsed="false">
      <c r="A18" s="53" t="s">
        <v>28</v>
      </c>
      <c r="B18" s="53" t="n">
        <v>0.00248000000028877</v>
      </c>
      <c r="C18" s="53" t="n">
        <v>2.43180827095382E-014</v>
      </c>
      <c r="D18" s="53" t="n">
        <v>101981724049.16</v>
      </c>
      <c r="E18" s="53" t="n">
        <v>0</v>
      </c>
      <c r="F18" s="53" t="n">
        <v>0.00248000000024071</v>
      </c>
      <c r="G18" s="53" t="n">
        <v>0.00248000000033684</v>
      </c>
      <c r="H18" s="53" t="n">
        <v>0.00248000000024071</v>
      </c>
      <c r="I18" s="53" t="n">
        <v>0.00248000000033684</v>
      </c>
    </row>
    <row r="19" customFormat="false" ht="13.5" hidden="false" customHeight="false" outlineLevel="0" collapsed="false">
      <c r="A19" s="54" t="s">
        <v>23</v>
      </c>
      <c r="B19" s="54" t="n">
        <v>1.26916953989359E-016</v>
      </c>
      <c r="C19" s="54" t="n">
        <v>7.36266517260542E-017</v>
      </c>
      <c r="D19" s="54" t="n">
        <v>1.72379092372127</v>
      </c>
      <c r="E19" s="54" t="n">
        <v>0.0868917638547224</v>
      </c>
      <c r="F19" s="54" t="n">
        <v>-1.86118329324651E-017</v>
      </c>
      <c r="G19" s="54" t="n">
        <v>2.72445740911184E-016</v>
      </c>
      <c r="H19" s="54" t="n">
        <v>-1.86118329324651E-017</v>
      </c>
      <c r="I19" s="54" t="n">
        <v>2.72445740911184E-01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2:07:05Z</dcterms:created>
  <dc:creator>student</dc:creator>
  <dc:description/>
  <dc:language>en-US</dc:language>
  <cp:lastModifiedBy>dra10</cp:lastModifiedBy>
  <cp:lastPrinted>2007-07-12T21:08:24Z</cp:lastPrinted>
  <dcterms:modified xsi:type="dcterms:W3CDTF">2007-08-06T10:05:38Z</dcterms:modified>
  <cp:revision>0</cp:revision>
  <dc:subject/>
  <dc:title/>
</cp:coreProperties>
</file>